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3"/>
  </bookViews>
  <sheets>
    <sheet name="VXXX" sheetId="1" state="hidden" r:id="rId2"/>
    <sheet name="273" sheetId="2" state="visible" r:id="rId3"/>
    <sheet name="1.의료기관" sheetId="3" state="visible" r:id="rId4"/>
    <sheet name="2.의료기관종사의료인력" sheetId="4" state="visible" r:id="rId5"/>
    <sheet name="3.보건소인력" sheetId="5" state="visible" r:id="rId6"/>
    <sheet name="4.보건지소및보건진료소인력" sheetId="6" state="visible" r:id="rId7"/>
    <sheet name="5.부정의료업자단속실적" sheetId="7" state="visible" r:id="rId8"/>
    <sheet name="6.의약품등제조업소및판매업소" sheetId="8" state="visible" r:id="rId9"/>
    <sheet name="7.식품위생관계업소" sheetId="9" state="visible" r:id="rId10"/>
    <sheet name="8.공중위생관계업소" sheetId="10" state="visible" r:id="rId11"/>
    <sheet name="9.예방접종" sheetId="11" state="visible" r:id="rId12"/>
    <sheet name="10.법정전염병발생및사망" sheetId="12" state="visible" r:id="rId13"/>
    <sheet name="11.한센사업대상자 현황" sheetId="13" state="visible" r:id="rId14"/>
    <sheet name="12.결핵환자현황" sheetId="14" state="visible" r:id="rId15"/>
    <sheet name="13.보건소구강보건사업실적" sheetId="15" state="visible" r:id="rId16"/>
    <sheet name="14.모자보건사업실적" sheetId="16" state="visible" r:id="rId17"/>
    <sheet name="15.건강보험급여" sheetId="17" state="visible" r:id="rId18"/>
    <sheet name="16.건강보험적용인구" sheetId="18" state="visible" r:id="rId19"/>
    <sheet name="17.건강보험대상자진료실적" sheetId="19" state="visible" r:id="rId20"/>
    <sheet name="18.국민연금가입자" sheetId="20" state="visible" r:id="rId21"/>
    <sheet name="19.국민연금급여지급" sheetId="21" state="visible" r:id="rId22"/>
    <sheet name="20.국가보훈대상자" sheetId="22" state="visible" r:id="rId23"/>
    <sheet name="21.국가보훈대상자취업" sheetId="23" state="visible" r:id="rId24"/>
    <sheet name="22.국가보훈대상자및취학" sheetId="24" state="visible" r:id="rId25"/>
    <sheet name="23.참전용사" sheetId="25" state="visible" r:id="rId26"/>
    <sheet name="24.노인여가복지시설" sheetId="26" state="visible" r:id="rId27"/>
    <sheet name="25. 노인주거복지시설" sheetId="27" state="visible" r:id="rId28"/>
    <sheet name="26.기초노령연금수급자수" sheetId="28" state="visible" r:id="rId29"/>
    <sheet name="27.노인의료복지시설" sheetId="29" state="visible" r:id="rId30"/>
    <sheet name="28.재가노인복지시설" sheetId="30" state="visible" r:id="rId31"/>
    <sheet name="29.국민기초생활보장수급자" sheetId="31" state="visible" r:id="rId32"/>
    <sheet name="30.여성복지시설" sheetId="32" state="visible" r:id="rId33"/>
    <sheet name="31.여성폭력상담" sheetId="33" state="visible" r:id="rId34"/>
    <sheet name="32.소년.소녀가장현황" sheetId="34" state="visible" r:id="rId35"/>
    <sheet name="33. 아동복지시설" sheetId="35" state="visible" r:id="rId36"/>
    <sheet name="34. 장애인복지 생활시설" sheetId="36" state="visible" r:id="rId37"/>
    <sheet name="35.장애인등록현황" sheetId="37" state="visible" r:id="rId38"/>
    <sheet name="36.묘지및봉안시설" sheetId="38" state="visible" r:id="rId39"/>
    <sheet name="37.노숙인생활시설" sheetId="39" state="visible" r:id="rId40"/>
    <sheet name="38.저소득한부모가정" sheetId="40" state="visible" r:id="rId41"/>
    <sheet name="39.헌혈사업실적" sheetId="41" state="visible" r:id="rId42"/>
    <sheet name="40.보건교육실적" sheetId="42" state="visible" r:id="rId43"/>
    <sheet name="41.어린이집" sheetId="43" state="visible" r:id="rId44"/>
    <sheet name="42.자원봉사자현황" sheetId="44" state="visible" r:id="rId45"/>
    <sheet name="43. 독거노인 현황(성별,연령별)" sheetId="45" state="visible" r:id="rId46"/>
    <sheet name="44.방문건강관리" sheetId="46" state="visible" r:id="rId47"/>
    <sheet name="xxxxxxxx" sheetId="47" state="hidden" r:id="rId48"/>
    <sheet name="Recovered_Sheet1" sheetId="48" state="hidden" r:id="rId49"/>
    <sheet name="Recovered_Sheet2" sheetId="49" state="hidden" r:id="rId50"/>
    <sheet name="Recovered_Sheet3" sheetId="50" state="hidden" r:id="rId51"/>
    <sheet name="Recovered_Sheet4" sheetId="51" state="hidden" r:id="rId52"/>
    <sheet name="Recovered_Sheet5" sheetId="52" state="hidden" r:id="rId53"/>
    <sheet name="Recovered_Sheet6" sheetId="53" state="hidden" r:id="rId54"/>
    <sheet name="Recovered_Sheet7" sheetId="54" state="hidden" r:id="rId55"/>
    <sheet name="Recovered_Sheet8" sheetId="55" state="hidden" r:id="rId56"/>
    <sheet name="XL4Poppy" sheetId="56" state="hidden" r:id="rId57"/>
  </sheets>
  <externalReferences>
    <externalReference r:id="rId58"/>
    <externalReference r:id="rId59"/>
  </externalReferences>
  <definedNames>
    <definedName function="false" hidden="false" localSheetId="2" name="_xlnm.Print_Area" vbProcedure="false">'1.의료기관'!$A$1:$AB$27</definedName>
    <definedName function="false" hidden="false" localSheetId="11" name="_xlnm.Print_Area" vbProcedure="false">'10.법정전염병발생및사망'!$A$1:$AP$28</definedName>
    <definedName function="false" hidden="false" localSheetId="12" name="_xlnm.Print_Area" vbProcedure="false">'11.한센사업대상자 현황'!$A$1:$P$28</definedName>
    <definedName function="false" hidden="false" localSheetId="13" name="_xlnm.Print_Area" vbProcedure="false">'12.결핵환자현황'!$A$1:$AK$28</definedName>
    <definedName function="false" hidden="false" localSheetId="15" name="_xlnm.Print_Area" vbProcedure="false">'14.모자보건사업실적'!$A$1:$E$27</definedName>
    <definedName function="false" hidden="false" localSheetId="16" name="_xlnm.Print_Area" vbProcedure="false">'15.건강보험급여'!$A$1:$E$25</definedName>
    <definedName function="false" hidden="false" localSheetId="17" name="_xlnm.Print_Area" vbProcedure="false">'16.건강보험적용인구'!$A$1:$L$31</definedName>
    <definedName function="false" hidden="false" localSheetId="18" name="_xlnm.Print_Area" vbProcedure="false">'17.건강보험대상자진료실적'!$A$1:$G$24</definedName>
    <definedName function="false" hidden="false" localSheetId="19" name="_xlnm.Print_Area" vbProcedure="false">'18.국민연금가입자'!$A$1:$F$27</definedName>
    <definedName function="false" hidden="false" localSheetId="20" name="_xlnm.Print_Area" vbProcedure="false">'19.국민연금급여지급'!$A$1:$M$28</definedName>
    <definedName function="false" hidden="false" localSheetId="22" name="_xlnm.Print_Area" vbProcedure="false">'21.국가보훈대상자취업'!$A$1:$G$22</definedName>
    <definedName function="false" hidden="false" localSheetId="23" name="_xlnm.Print_Area" vbProcedure="false">'22.국가보훈대상자및취학'!$A$1:$J$27</definedName>
    <definedName function="false" hidden="false" localSheetId="24" name="_xlnm.Print_Area" vbProcedure="false">'23.참전용사'!$A$1:$F$15</definedName>
    <definedName function="false" hidden="false" localSheetId="25" name="_xlnm.Print_Area" vbProcedure="false">'24.노인여가복지시설'!$A$1:$H$27</definedName>
    <definedName function="false" hidden="false" localSheetId="26" name="_xlnm.Print_Area" vbProcedure="false">'25. 노인주거복지시설'!$A$1:$AH$26</definedName>
    <definedName function="false" hidden="false" localSheetId="27" name="_xlnm.Print_Area" vbProcedure="false">'26.기초노령연금수급자수'!$A$1:$J$26</definedName>
    <definedName function="false" hidden="false" localSheetId="28" name="_xlnm.Print_Area" vbProcedure="false">'27.노인의료복지시설'!$A$1:$Y$26</definedName>
    <definedName function="false" hidden="false" localSheetId="1" name="_xlnm.Print_Area" vbProcedure="false">'273'!$A$1:$D$35</definedName>
    <definedName function="false" hidden="false" localSheetId="29" name="_xlnm.Print_Area" vbProcedure="false">'28.재가노인복지시설'!$A$1:$Y$25</definedName>
    <definedName function="false" hidden="false" localSheetId="4" name="_xlnm.Print_Area" vbProcedure="false">'3.보건소인력'!$A$1:$N$25</definedName>
    <definedName function="false" hidden="false" localSheetId="31" name="_xlnm.Print_Area" vbProcedure="false">'30.여성복지시설'!$A$1:$U$28</definedName>
    <definedName function="false" hidden="false" localSheetId="34" name="_xlnm.Print_Area" vbProcedure="false">'33. 아동복지시설'!$A$1:$O$26</definedName>
    <definedName function="false" hidden="false" localSheetId="35" name="_xlnm.Print_Area" vbProcedure="false">'34. 장애인복지 생활시설'!$A$1:$M$26</definedName>
    <definedName function="false" hidden="false" localSheetId="36" name="_xlnm.Print_Area" vbProcedure="false">'35.장애인등록현황'!$A$1:$Z$25</definedName>
    <definedName function="false" hidden="false" localSheetId="38" name="_xlnm.Print_Area" vbProcedure="false">'37.노숙인생활시설'!$A$1:$K$25</definedName>
    <definedName function="false" hidden="false" localSheetId="39" name="_xlnm.Print_Area" vbProcedure="false">'38.저소득한부모가정'!$A$1:$Q$26</definedName>
    <definedName function="false" hidden="false" localSheetId="40" name="_xlnm.Print_Area" vbProcedure="false">'39.헌혈사업실적'!$A$1:$R$28</definedName>
    <definedName function="false" hidden="false" localSheetId="5" name="_xlnm.Print_Area" vbProcedure="false">'4.보건지소및보건진료소인력'!$A$1:$S$28</definedName>
    <definedName function="false" hidden="false" localSheetId="42" name="_xlnm.Print_Area" vbProcedure="false">'41.어린이집'!$A$1:$S$27</definedName>
    <definedName function="false" hidden="false" localSheetId="43" name="_xlnm.Print_Area" vbProcedure="false">'42.자원봉사자현황'!$A$1:$S$16</definedName>
    <definedName function="false" hidden="false" localSheetId="44" name="_xlnm.Print_Area" vbProcedure="false">'43. 독거노인 현황(성별,연령별)'!$A$1:$Y$27</definedName>
    <definedName function="false" hidden="false" localSheetId="45" name="_xlnm.Print_Area" vbProcedure="false">'44.방문건강관리'!$A$1:$AG$27</definedName>
    <definedName function="false" hidden="false" localSheetId="7" name="_xlnm.Print_Area" vbProcedure="false">'6.의약품등제조업소및판매업소'!$A$1:$Q$26</definedName>
    <definedName function="false" hidden="false" localSheetId="8" name="_xlnm.Print_Area" vbProcedure="false">'7.식품위생관계업소'!$A$1:$Y$29</definedName>
    <definedName function="false" hidden="false" localSheetId="9" name="_xlnm.Print_Area" vbProcedure="false">'8.공중위생관계업소'!$A$1:$S$27</definedName>
    <definedName function="false" hidden="false" localSheetId="10" name="_xlnm.Print_Area" vbProcedure="false">'9.예방접종'!$A$1:$N$26</definedName>
    <definedName function="false" hidden="false" name="aa" vbProcedure="false">[2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9" name="Document_array" vbProcedure="false">{"Book1"}</definedName>
    <definedName function="false" hidden="false" localSheetId="9" name="HTML_Control" vbProcedure="false">{"'6.강수량'!$A$1:$O$37","'6.강수량'!$A$1:$C$1"}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1" name="Document_array" vbProcedure="false">{"Book1"}</definedName>
    <definedName function="false" hidden="false" localSheetId="11" name="HTML_Control" vbProcedure="false">{"'6.강수량'!$A$1:$O$37","'6.강수량'!$A$1:$C$1"}</definedName>
    <definedName function="false" hidden="false" localSheetId="18" name="Document_array" vbProcedure="false">{"Book1"}</definedName>
    <definedName function="false" hidden="false" localSheetId="18" name="HTML_Control" vbProcedure="false">{"'6.강수량'!$A$1:$O$37","'6.강수량'!$A$1:$C$1"}</definedName>
    <definedName function="false" hidden="false" localSheetId="19" name="Document_array" vbProcedure="false">{"Book1"}</definedName>
    <definedName function="false" hidden="false" localSheetId="19" name="HTML_Control" vbProcedure="false">{"'6.강수량'!$A$1:$O$37","'6.강수량'!$A$1:$C$1"}</definedName>
    <definedName function="false" hidden="false" localSheetId="21" name="Document_array" vbProcedure="false">{"Book1"}</definedName>
    <definedName function="false" hidden="false" localSheetId="21" name="HTML_Control" vbProcedure="false">{"'6.강수량'!$A$1:$O$37","'6.강수량'!$A$1:$C$1"}</definedName>
    <definedName function="false" hidden="false" localSheetId="26" name="Document_array" vbProcedure="false">{"Book1"}</definedName>
    <definedName function="false" hidden="false" localSheetId="26" name="HTML_Control" vbProcedure="false">{"'6.강수량'!$A$1:$O$37","'6.강수량'!$A$1:$C$1"}</definedName>
    <definedName function="false" hidden="false" localSheetId="27" name="Document_array" vbProcedure="false">{"Book1"}</definedName>
    <definedName function="false" hidden="false" localSheetId="27" name="HTML_Control" vbProcedure="false">{"'6.강수량'!$A$1:$O$37","'6.강수량'!$A$1:$C$1"}</definedName>
    <definedName function="false" hidden="false" localSheetId="28" name="Document_array" vbProcedure="false">{"Book1"}</definedName>
    <definedName function="false" hidden="false" localSheetId="28" name="HTML_Control" vbProcedure="false">{"'6.강수량'!$A$1:$O$37","'6.강수량'!$A$1:$C$1"}</definedName>
    <definedName function="false" hidden="false" localSheetId="31" name="aa" vbProcedure="false">[1]XL4Poppy!$C$31</definedName>
    <definedName function="false" hidden="false" localSheetId="31" name="Document_array" vbProcedure="false">{"Book1"}</definedName>
    <definedName function="false" hidden="false" localSheetId="31" name="HTML_Control" vbProcedure="false">{"'6.강수량'!$A$1:$O$37","'6.강수량'!$A$1:$C$1"}</definedName>
    <definedName function="false" hidden="false" localSheetId="34" name="aa" vbProcedure="false">[1]XL4Poppy!$C$31</definedName>
    <definedName function="false" hidden="false" localSheetId="34" name="Document_array" vbProcedure="false">{"Book1"}</definedName>
    <definedName function="false" hidden="false" localSheetId="34" name="HTML_Control" vbProcedure="false">{"'6.강수량'!$A$1:$O$37","'6.강수량'!$A$1:$C$1"}</definedName>
    <definedName function="false" hidden="false" localSheetId="35" name="aa" vbProcedure="false">[1]XL4Poppy!$C$31</definedName>
    <definedName function="false" hidden="false" localSheetId="35" name="Document_array" vbProcedure="false">{"Book1"}</definedName>
    <definedName function="false" hidden="false" localSheetId="35" name="HTML_Control" vbProcedure="false">{"'6.강수량'!$A$1:$O$37","'6.강수량'!$A$1:$C$1"}</definedName>
    <definedName function="false" hidden="false" localSheetId="36" name="Document_array" vbProcedure="false">{"Book1"}</definedName>
    <definedName function="false" hidden="false" localSheetId="36" name="HTML_Control" vbProcedure="false">{"'6.강수량'!$A$1:$O$37","'6.강수량'!$A$1:$C$1"}</definedName>
    <definedName function="false" hidden="false" localSheetId="38" name="aa" vbProcedure="false">[1]XL4Poppy!$C$31</definedName>
    <definedName function="false" hidden="false" localSheetId="38" name="Document_array" vbProcedure="false">{"Book1"}</definedName>
    <definedName function="false" hidden="false" localSheetId="38" name="HTML_Control" vbProcedure="false">{"'6.강수량'!$A$1:$O$37","'6.강수량'!$A$1:$C$1"}</definedName>
    <definedName function="false" hidden="false" localSheetId="46" name="Document_array" vbProcedure="false">{"Book1","12보건.XLS"}</definedName>
    <definedName function="false" hidden="false" localSheetId="46" name="HTML_Control" vbProcedure="false">{"'6.강수량'!$A$1:$O$37","'6.강수량'!$A$1:$C$1"}</definedName>
    <definedName function="false" hidden="false" localSheetId="47" name="Document_array" vbProcedure="false">{"Book1","12보건.XLS"}</definedName>
    <definedName function="false" hidden="false" localSheetId="47" name="HTML_Control" vbProcedure="false">{"'6.강수량'!$A$1:$O$37","'6.강수량'!$A$1:$C$1"}</definedName>
    <definedName function="false" hidden="false" localSheetId="48" name="Document_array" vbProcedure="false">{"Book1","12보건.XLS"}</definedName>
    <definedName function="false" hidden="false" localSheetId="48" name="HTML_Control" vbProcedure="false">{"'6.강수량'!$A$1:$O$37","'6.강수량'!$A$1:$C$1"}</definedName>
    <definedName function="false" hidden="false" localSheetId="49" name="Document_array" vbProcedure="false">{"Book1","12보건.XLS"}</definedName>
    <definedName function="false" hidden="false" localSheetId="49" name="HTML_Control" vbProcedure="false">{"'6.강수량'!$A$1:$O$37","'6.강수량'!$A$1:$C$1"}</definedName>
    <definedName function="false" hidden="false" localSheetId="50" name="Document_array" vbProcedure="false">{"Book1","12보건.XLS"}</definedName>
    <definedName function="false" hidden="false" localSheetId="50" name="HTML_Control" vbProcedure="false">{"'6.강수량'!$A$1:$O$37","'6.강수량'!$A$1:$C$1"}</definedName>
    <definedName function="false" hidden="false" localSheetId="51" name="Document_array" vbProcedure="false">{"Book1","12보건.XLS"}</definedName>
    <definedName function="false" hidden="false" localSheetId="51" name="HTML_Control" vbProcedure="false">{"'6.강수량'!$A$1:$O$37","'6.강수량'!$A$1:$C$1"}</definedName>
    <definedName function="false" hidden="false" localSheetId="52" name="Document_array" vbProcedure="false">{"Book1","12보건.XLS"}</definedName>
    <definedName function="false" hidden="false" localSheetId="52" name="HTML_Control" vbProcedure="false">{"'6.강수량'!$A$1:$O$37","'6.강수량'!$A$1:$C$1"}</definedName>
    <definedName function="false" hidden="false" localSheetId="53" name="Document_array" vbProcedure="false">{"Book1","12보건.XLS"}</definedName>
    <definedName function="false" hidden="false" localSheetId="53" name="HTML_Control" vbProcedure="false">{"'6.강수량'!$A$1:$O$37","'6.강수량'!$A$1:$C$1"}</definedName>
    <definedName function="false" hidden="false" localSheetId="54" name="Document_array" vbProcedure="false">{"Book1","12보건.XLS"}</definedName>
    <definedName function="false" hidden="false" localSheetId="54" name="HTML_Control" vbProcedure="false">{"'6.강수량'!$A$1:$O$37","'6.강수량'!$A$1:$C$1"}</definedName>
    <definedName function="false" hidden="false" localSheetId="55" name="Document_array" vbProcedure="false">{"Book1","12보건.XLS","12보건(환경위생과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947">
  <si>
    <r>
      <rPr>
        <b val="true"/>
        <sz val="22"/>
        <rFont val="굴림체"/>
        <family val="3"/>
        <charset val="129"/>
      </rPr>
      <t xml:space="preserve">ⅩⅡ. </t>
    </r>
    <r>
      <rPr>
        <b val="true"/>
        <sz val="22"/>
        <rFont val="Noto Sans"/>
        <family val="2"/>
      </rPr>
      <t xml:space="preserve">보건 및 사회보장</t>
    </r>
  </si>
  <si>
    <t xml:space="preserve">Health and Social Security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의료기관 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참전용사 등록현황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의료기관종사 의료인력 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노인여가복지시설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보건소 인력 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노인주거복지시설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보건지소 및 보건진료소 인력 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기초연금수급자 수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부정의료업자 단속실적 </t>
    </r>
  </si>
  <si>
    <r>
      <rPr>
        <sz val="10"/>
        <rFont val="굴림체"/>
        <family val="3"/>
        <charset val="129"/>
      </rPr>
      <t xml:space="preserve">27. </t>
    </r>
    <r>
      <rPr>
        <sz val="10"/>
        <rFont val="Noto Sans"/>
        <family val="2"/>
      </rPr>
      <t xml:space="preserve">노인의료복지시설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의약품등 제조업소 및 판매업소 </t>
    </r>
  </si>
  <si>
    <r>
      <rPr>
        <sz val="10"/>
        <rFont val="굴림체"/>
        <family val="3"/>
        <charset val="129"/>
      </rPr>
      <t xml:space="preserve">28. </t>
    </r>
    <r>
      <rPr>
        <sz val="10"/>
        <rFont val="Noto Sans"/>
        <family val="2"/>
      </rPr>
      <t xml:space="preserve">재가노인복지시설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식품위생 관계업소 </t>
    </r>
  </si>
  <si>
    <r>
      <rPr>
        <sz val="10"/>
        <rFont val="굴림체"/>
        <family val="3"/>
        <charset val="129"/>
      </rPr>
      <t xml:space="preserve">29. </t>
    </r>
    <r>
      <rPr>
        <sz val="10"/>
        <rFont val="Noto Sans"/>
        <family val="2"/>
      </rPr>
      <t xml:space="preserve">국민기초생활보장수급자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공중위생 관계업소 </t>
    </r>
  </si>
  <si>
    <r>
      <rPr>
        <sz val="10"/>
        <rFont val="굴림체"/>
        <family val="3"/>
        <charset val="129"/>
      </rPr>
      <t xml:space="preserve">30. </t>
    </r>
    <r>
      <rPr>
        <sz val="10"/>
        <rFont val="Noto Sans"/>
        <family val="2"/>
      </rPr>
      <t xml:space="preserve">여성복지시설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예방접종 </t>
    </r>
  </si>
  <si>
    <r>
      <rPr>
        <sz val="10"/>
        <rFont val="굴림체"/>
        <family val="3"/>
        <charset val="129"/>
      </rPr>
      <t xml:space="preserve">31. </t>
    </r>
    <r>
      <rPr>
        <sz val="10"/>
        <rFont val="Noto Sans"/>
        <family val="2"/>
      </rPr>
      <t xml:space="preserve">여성폭력상담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법정감염병 발생 및 사망 </t>
    </r>
  </si>
  <si>
    <r>
      <rPr>
        <sz val="10"/>
        <rFont val="굴림체"/>
        <family val="3"/>
        <charset val="129"/>
      </rPr>
      <t xml:space="preserve">32. </t>
    </r>
    <r>
      <rPr>
        <sz val="10"/>
        <rFont val="Noto Sans"/>
        <family val="2"/>
      </rPr>
      <t xml:space="preserve">소년소녀가장 현황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한센사업대상자 현황</t>
    </r>
  </si>
  <si>
    <r>
      <rPr>
        <sz val="10"/>
        <rFont val="굴림체"/>
        <family val="3"/>
        <charset val="129"/>
      </rPr>
      <t xml:space="preserve">33. </t>
    </r>
    <r>
      <rPr>
        <sz val="10"/>
        <rFont val="Noto Sans"/>
        <family val="2"/>
      </rPr>
      <t xml:space="preserve">아동복지시설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결핵환자 현황 </t>
    </r>
  </si>
  <si>
    <r>
      <rPr>
        <sz val="10"/>
        <rFont val="굴림체"/>
        <family val="3"/>
        <charset val="129"/>
      </rPr>
      <t xml:space="preserve">34. </t>
    </r>
    <r>
      <rPr>
        <sz val="10"/>
        <rFont val="Noto Sans"/>
        <family val="2"/>
      </rPr>
      <t xml:space="preserve">장애인 복지 생활시설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보건소 구강보건사업 실적 </t>
    </r>
  </si>
  <si>
    <r>
      <rPr>
        <sz val="10"/>
        <rFont val="굴림체"/>
        <family val="3"/>
        <charset val="129"/>
      </rPr>
      <t xml:space="preserve">35. </t>
    </r>
    <r>
      <rPr>
        <sz val="10"/>
        <rFont val="Noto Sans"/>
        <family val="2"/>
      </rPr>
      <t xml:space="preserve">장애인등록현황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모자보건사업 실적 </t>
    </r>
  </si>
  <si>
    <r>
      <rPr>
        <sz val="10"/>
        <rFont val="굴림체"/>
        <family val="3"/>
        <charset val="129"/>
      </rPr>
      <t xml:space="preserve">36. </t>
    </r>
    <r>
      <rPr>
        <sz val="10"/>
        <rFont val="Noto Sans"/>
        <family val="2"/>
      </rPr>
      <t xml:space="preserve">묘지및봉안시설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건강보험급여</t>
    </r>
  </si>
  <si>
    <r>
      <rPr>
        <sz val="10"/>
        <rFont val="굴림체"/>
        <family val="3"/>
        <charset val="129"/>
      </rPr>
      <t xml:space="preserve">37. </t>
    </r>
    <r>
      <rPr>
        <sz val="9"/>
        <rFont val="Noto Sans"/>
        <family val="2"/>
      </rPr>
      <t xml:space="preserve">노숙인 생활시설수 및 생활인원현황</t>
    </r>
  </si>
  <si>
    <r>
      <rPr>
        <sz val="10"/>
        <color rgb="FF000000"/>
        <rFont val="굴림체"/>
        <family val="3"/>
        <charset val="129"/>
      </rPr>
      <t xml:space="preserve">16. </t>
    </r>
    <r>
      <rPr>
        <sz val="10"/>
        <color rgb="FF000000"/>
        <rFont val="Noto Sans"/>
        <family val="2"/>
      </rPr>
      <t xml:space="preserve">건강보험적용인구</t>
    </r>
  </si>
  <si>
    <r>
      <rPr>
        <sz val="10"/>
        <rFont val="굴림체"/>
        <family val="3"/>
        <charset val="129"/>
      </rPr>
      <t xml:space="preserve">38. </t>
    </r>
    <r>
      <rPr>
        <sz val="10"/>
        <rFont val="Noto Sans"/>
        <family val="2"/>
      </rPr>
      <t xml:space="preserve">저소득한부모가정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건강보험대상자 진료실적</t>
    </r>
  </si>
  <si>
    <r>
      <rPr>
        <sz val="10"/>
        <rFont val="굴림체"/>
        <family val="3"/>
        <charset val="129"/>
      </rPr>
      <t xml:space="preserve">39. </t>
    </r>
    <r>
      <rPr>
        <sz val="10"/>
        <rFont val="Noto Sans"/>
        <family val="2"/>
      </rPr>
      <t xml:space="preserve">헌혈사업실적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국민연금가입자</t>
    </r>
  </si>
  <si>
    <r>
      <rPr>
        <sz val="10"/>
        <rFont val="굴림체"/>
        <family val="3"/>
        <charset val="129"/>
      </rPr>
      <t xml:space="preserve">40. </t>
    </r>
    <r>
      <rPr>
        <sz val="10"/>
        <rFont val="Noto Sans"/>
        <family val="2"/>
      </rPr>
      <t xml:space="preserve">보건교육실적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국민연금급여지급 현황</t>
    </r>
  </si>
  <si>
    <r>
      <rPr>
        <sz val="10"/>
        <rFont val="굴림체"/>
        <family val="3"/>
        <charset val="129"/>
      </rPr>
      <t xml:space="preserve">41. </t>
    </r>
    <r>
      <rPr>
        <sz val="10"/>
        <rFont val="Noto Sans"/>
        <family val="2"/>
      </rPr>
      <t xml:space="preserve">어린이집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국가보훈대상자</t>
    </r>
  </si>
  <si>
    <r>
      <rPr>
        <sz val="10"/>
        <rFont val="굴림체"/>
        <family val="3"/>
        <charset val="129"/>
      </rPr>
      <t xml:space="preserve">42. </t>
    </r>
    <r>
      <rPr>
        <sz val="10"/>
        <rFont val="Noto Sans"/>
        <family val="2"/>
      </rPr>
      <t xml:space="preserve">자원봉사자현황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국가보훈대상자취업</t>
    </r>
  </si>
  <si>
    <r>
      <rPr>
        <sz val="10"/>
        <rFont val="굴림체"/>
        <family val="3"/>
        <charset val="129"/>
      </rPr>
      <t xml:space="preserve">43. </t>
    </r>
    <r>
      <rPr>
        <sz val="10"/>
        <rFont val="Noto Sans"/>
        <family val="2"/>
      </rPr>
      <t xml:space="preserve">독거노인현황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국가보훈대상자및자녀취학</t>
    </r>
  </si>
  <si>
    <r>
      <rPr>
        <sz val="10"/>
        <rFont val="굴림체"/>
        <family val="3"/>
        <charset val="129"/>
      </rPr>
      <t xml:space="preserve">44. </t>
    </r>
    <r>
      <rPr>
        <sz val="10"/>
        <rFont val="Noto Sans"/>
        <family val="2"/>
      </rPr>
      <t xml:space="preserve">방문건강관리 사업실적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5</t>
    </r>
  </si>
  <si>
    <r>
      <rPr>
        <b val="true"/>
        <sz val="9"/>
        <rFont val="굴림체"/>
        <family val="3"/>
        <charset val="129"/>
      </rPr>
      <t xml:space="preserve">27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
</t>
    </r>
    <r>
      <rPr>
        <b val="true"/>
        <sz val="14"/>
        <rFont val="굴림체"/>
        <family val="3"/>
        <charset val="129"/>
      </rPr>
      <t xml:space="preserve">Number of Medical Institution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Number of Medical Institution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종합병원
</t>
    </r>
    <r>
      <rPr>
        <sz val="9"/>
        <rFont val="굴림체"/>
        <family val="3"/>
        <charset val="129"/>
      </rPr>
      <t xml:space="preserve">General hospitals</t>
    </r>
  </si>
  <si>
    <r>
      <rPr>
        <sz val="9"/>
        <rFont val="Noto Sans"/>
        <family val="2"/>
      </rPr>
      <t xml:space="preserve">병원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 Hospitals</t>
    </r>
  </si>
  <si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Clinics</t>
    </r>
  </si>
  <si>
    <r>
      <rPr>
        <sz val="9"/>
        <rFont val="Noto Sans"/>
        <family val="2"/>
      </rPr>
      <t xml:space="preserve">특수병원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Special hospitals</t>
    </r>
  </si>
  <si>
    <r>
      <rPr>
        <sz val="9"/>
        <rFont val="Noto Sans"/>
        <family val="2"/>
      </rPr>
      <t xml:space="preserve">요양병원
</t>
    </r>
    <r>
      <rPr>
        <sz val="9"/>
        <rFont val="굴림체"/>
        <family val="3"/>
        <charset val="129"/>
      </rPr>
      <t xml:space="preserve">Long term care hospitals</t>
    </r>
  </si>
  <si>
    <r>
      <rPr>
        <sz val="9"/>
        <rFont val="Noto Sans"/>
        <family val="2"/>
      </rPr>
      <t xml:space="preserve">치과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원
</t>
    </r>
    <r>
      <rPr>
        <sz val="9"/>
        <rFont val="굴림체"/>
        <family val="3"/>
        <charset val="129"/>
      </rPr>
      <t xml:space="preserve">Dental clinics</t>
    </r>
  </si>
  <si>
    <r>
      <rPr>
        <sz val="9"/>
        <rFont val="Noto Sans"/>
        <family val="2"/>
      </rPr>
      <t xml:space="preserve">한방병원
</t>
    </r>
    <r>
      <rPr>
        <sz val="9"/>
        <rFont val="굴림체"/>
        <family val="3"/>
        <charset val="129"/>
      </rPr>
      <t xml:space="preserve">Oriental medicine hospitals</t>
    </r>
  </si>
  <si>
    <r>
      <rPr>
        <sz val="9"/>
        <rFont val="Noto Sans"/>
        <family val="2"/>
      </rPr>
      <t xml:space="preserve">한의원
</t>
    </r>
    <r>
      <rPr>
        <sz val="9"/>
        <rFont val="굴림체"/>
        <family val="3"/>
        <charset val="129"/>
      </rPr>
      <t xml:space="preserve">Oriental medicine clinics</t>
    </r>
  </si>
  <si>
    <r>
      <rPr>
        <sz val="9"/>
        <rFont val="Noto Sans"/>
        <family val="2"/>
      </rPr>
      <t xml:space="preserve">조산소
</t>
    </r>
    <r>
      <rPr>
        <sz val="9"/>
        <rFont val="굴림체"/>
        <family val="3"/>
        <charset val="129"/>
      </rPr>
      <t xml:space="preserve">Midwife clinics</t>
    </r>
  </si>
  <si>
    <r>
      <rPr>
        <sz val="9"/>
        <rFont val="Noto Sans"/>
        <family val="2"/>
      </rPr>
      <t xml:space="preserve">부속의원
</t>
    </r>
    <r>
      <rPr>
        <sz val="9"/>
        <rFont val="굴림체"/>
        <family val="3"/>
        <charset val="129"/>
      </rPr>
      <t xml:space="preserve">Dispensaries</t>
    </r>
  </si>
  <si>
    <r>
      <rPr>
        <sz val="9"/>
        <rFont val="Noto Sans"/>
        <family val="2"/>
      </rPr>
      <t xml:space="preserve">보건의료원
</t>
    </r>
    <r>
      <rPr>
        <sz val="9"/>
        <rFont val="굴림체"/>
        <family val="3"/>
        <charset val="129"/>
      </rPr>
      <t xml:space="preserve">Health clinics</t>
    </r>
  </si>
  <si>
    <r>
      <rPr>
        <sz val="9"/>
        <rFont val="Noto Sans"/>
        <family val="2"/>
      </rPr>
      <t xml:space="preserve">보건소
</t>
    </r>
    <r>
      <rPr>
        <sz val="9"/>
        <rFont val="굴림체"/>
        <family val="3"/>
        <charset val="129"/>
      </rPr>
      <t xml:space="preserve">Health centers</t>
    </r>
  </si>
  <si>
    <r>
      <rPr>
        <sz val="9"/>
        <rFont val="Noto Sans"/>
        <family val="2"/>
      </rPr>
      <t xml:space="preserve">보건지소
</t>
    </r>
    <r>
      <rPr>
        <sz val="9"/>
        <rFont val="굴림체"/>
        <family val="3"/>
        <charset val="129"/>
      </rPr>
      <t xml:space="preserve">Sub health centers</t>
    </r>
  </si>
  <si>
    <r>
      <rPr>
        <sz val="9"/>
        <rFont val="Noto Sans"/>
        <family val="2"/>
      </rPr>
      <t xml:space="preserve">보건진료소
</t>
    </r>
    <r>
      <rPr>
        <sz val="9"/>
        <rFont val="굴림체"/>
        <family val="3"/>
        <charset val="129"/>
      </rPr>
      <t xml:space="preserve">Primary health care post</t>
    </r>
  </si>
  <si>
    <r>
      <rPr>
        <sz val="9"/>
        <rFont val="Noto Sans"/>
        <family val="2"/>
      </rPr>
      <t xml:space="preserve">병원수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병상수
</t>
    </r>
    <r>
      <rPr>
        <sz val="9"/>
        <rFont val="굴림체"/>
        <family val="3"/>
        <charset val="129"/>
      </rPr>
      <t xml:space="preserve">Beds</t>
    </r>
  </si>
  <si>
    <t xml:space="preserve">2 0 1 3</t>
  </si>
  <si>
    <t xml:space="preserve">2 0 1 4</t>
  </si>
  <si>
    <t xml:space="preserve">2 0 1 5</t>
  </si>
  <si>
    <t xml:space="preserve">2 0 1 6</t>
  </si>
  <si>
    <t xml:space="preserve">2 0 1 7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보건의료원 이하 제외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군인병원 제외 </t>
    </r>
    <r>
      <rPr>
        <sz val="8"/>
        <rFont val="굴림체"/>
        <family val="3"/>
        <charset val="129"/>
      </rPr>
      <t xml:space="preserve">3)</t>
    </r>
    <r>
      <rPr>
        <sz val="8"/>
        <rFont val="Noto Sans"/>
        <family val="2"/>
      </rPr>
      <t xml:space="preserve">정신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결핵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나병원 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보건소</t>
    </r>
  </si>
  <si>
    <t xml:space="preserve">`</t>
  </si>
  <si>
    <r>
      <rPr>
        <b val="true"/>
        <sz val="9"/>
        <rFont val="굴림체"/>
        <family val="3"/>
        <charset val="129"/>
      </rPr>
      <t xml:space="preserve">27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의료기관종사 의료인력</t>
    </r>
  </si>
  <si>
    <t xml:space="preserve">2. Number of Medical Personnels Employed
in Medical Institu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의사  </t>
    </r>
    <r>
      <rPr>
        <sz val="9"/>
        <rFont val="굴림체"/>
        <family val="3"/>
        <charset val="129"/>
      </rPr>
      <t xml:space="preserve">Physicians </t>
    </r>
  </si>
  <si>
    <r>
      <rPr>
        <sz val="9"/>
        <rFont val="Noto Sans"/>
        <family val="2"/>
      </rPr>
      <t xml:space="preserve">치과의사
</t>
    </r>
    <r>
      <rPr>
        <sz val="9"/>
        <rFont val="굴림체"/>
        <family val="3"/>
        <charset val="129"/>
      </rPr>
      <t xml:space="preserve">Dentists</t>
    </r>
  </si>
  <si>
    <r>
      <rPr>
        <sz val="9"/>
        <rFont val="Noto Sans"/>
        <family val="2"/>
      </rPr>
      <t xml:space="preserve">한의사
</t>
    </r>
    <r>
      <rPr>
        <sz val="9"/>
        <rFont val="굴림체"/>
        <family val="3"/>
        <charset val="129"/>
      </rPr>
      <t xml:space="preserve">Oriental medical doctors</t>
    </r>
  </si>
  <si>
    <r>
      <rPr>
        <sz val="9"/>
        <rFont val="Noto Sans"/>
        <family val="2"/>
      </rPr>
      <t xml:space="preserve">약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Pharmacists</t>
    </r>
  </si>
  <si>
    <r>
      <rPr>
        <sz val="9"/>
        <rFont val="Noto Sans"/>
        <family val="2"/>
      </rPr>
      <t xml:space="preserve">조산사
</t>
    </r>
    <r>
      <rPr>
        <sz val="9"/>
        <rFont val="굴림체"/>
        <family val="3"/>
        <charset val="129"/>
      </rPr>
      <t xml:space="preserve">Midwives</t>
    </r>
  </si>
  <si>
    <r>
      <rPr>
        <sz val="9"/>
        <rFont val="Noto Sans"/>
        <family val="2"/>
      </rPr>
      <t xml:space="preserve">간호사
</t>
    </r>
    <r>
      <rPr>
        <sz val="9"/>
        <rFont val="굴림체"/>
        <family val="3"/>
        <charset val="129"/>
      </rPr>
      <t xml:space="preserve">Nurses</t>
    </r>
  </si>
  <si>
    <r>
      <rPr>
        <sz val="9"/>
        <rFont val="Noto Sans"/>
        <family val="2"/>
      </rPr>
      <t xml:space="preserve">간호조무사
</t>
    </r>
    <r>
      <rPr>
        <sz val="9"/>
        <rFont val="굴림체"/>
        <family val="3"/>
        <charset val="129"/>
      </rPr>
      <t xml:space="preserve">Nurse aides</t>
    </r>
  </si>
  <si>
    <r>
      <rPr>
        <sz val="9"/>
        <rFont val="Noto Sans"/>
        <family val="2"/>
      </rPr>
      <t xml:space="preserve">의료기사
</t>
    </r>
    <r>
      <rPr>
        <sz val="9"/>
        <rFont val="굴림체"/>
        <family val="3"/>
        <charset val="129"/>
      </rPr>
      <t xml:space="preserve">Medical technicians</t>
    </r>
  </si>
  <si>
    <r>
      <rPr>
        <sz val="9"/>
        <rFont val="Noto Sans"/>
        <family val="2"/>
      </rPr>
      <t xml:space="preserve">의무기록사
</t>
    </r>
    <r>
      <rPr>
        <sz val="9"/>
        <rFont val="굴림체"/>
        <family val="3"/>
        <charset val="129"/>
      </rPr>
      <t xml:space="preserve">Medical record technician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상근의사
</t>
    </r>
    <r>
      <rPr>
        <sz val="9"/>
        <rFont val="굴림체"/>
        <family val="3"/>
        <charset val="129"/>
      </rPr>
      <t xml:space="preserve">Full-time</t>
    </r>
  </si>
  <si>
    <r>
      <rPr>
        <sz val="9"/>
        <rFont val="Noto Sans"/>
        <family val="2"/>
      </rPr>
      <t xml:space="preserve">비상근의사
</t>
    </r>
    <r>
      <rPr>
        <sz val="9"/>
        <rFont val="굴림체"/>
        <family val="3"/>
        <charset val="129"/>
      </rPr>
      <t xml:space="preserve">Part-tim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개인약국 약사 제외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구분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8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보건소 인력</t>
    </r>
  </si>
  <si>
    <t xml:space="preserve">3. Number of Staffs in Health Center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</t>
    </r>
    <r>
      <rPr>
        <sz val="9"/>
        <rFont val="굴림체"/>
        <family val="3"/>
        <charset val="129"/>
      </rPr>
      <t xml:space="preserve">by License, Qualification</t>
    </r>
  </si>
  <si>
    <r>
      <rPr>
        <sz val="9"/>
        <rFont val="Noto Sans"/>
        <family val="2"/>
      </rPr>
      <t xml:space="preserve">의사
</t>
    </r>
    <r>
      <rPr>
        <sz val="9"/>
        <rFont val="굴림체"/>
        <family val="3"/>
        <charset val="129"/>
      </rPr>
      <t xml:space="preserve">Physicians</t>
    </r>
  </si>
  <si>
    <r>
      <rPr>
        <sz val="9"/>
        <rFont val="Noto Sans"/>
        <family val="2"/>
      </rPr>
      <t xml:space="preserve">한의사
</t>
    </r>
    <r>
      <rPr>
        <sz val="9"/>
        <rFont val="굴림체"/>
        <family val="3"/>
        <charset val="129"/>
      </rPr>
      <t xml:space="preserve">Oriental
medical doctors</t>
    </r>
  </si>
  <si>
    <r>
      <rPr>
        <sz val="9"/>
        <rFont val="Noto Sans"/>
        <family val="2"/>
      </rPr>
      <t xml:space="preserve">약사
</t>
    </r>
    <r>
      <rPr>
        <sz val="9"/>
        <rFont val="굴림체"/>
        <family val="3"/>
        <charset val="129"/>
      </rPr>
      <t xml:space="preserve">Pharmacists</t>
    </r>
  </si>
  <si>
    <r>
      <rPr>
        <sz val="9"/>
        <rFont val="Noto Sans"/>
        <family val="2"/>
      </rPr>
      <t xml:space="preserve">임상병리사
</t>
    </r>
    <r>
      <rPr>
        <sz val="9"/>
        <rFont val="굴림체"/>
        <family val="3"/>
        <charset val="129"/>
      </rPr>
      <t xml:space="preserve">Clinic
pathology technicians</t>
    </r>
  </si>
  <si>
    <r>
      <rPr>
        <sz val="9"/>
        <rFont val="Noto Sans"/>
        <family val="2"/>
      </rPr>
      <t xml:space="preserve">방사선사
</t>
    </r>
    <r>
      <rPr>
        <sz val="9"/>
        <rFont val="굴림체"/>
        <family val="3"/>
        <charset val="129"/>
      </rPr>
      <t xml:space="preserve">Radiological
technicians</t>
    </r>
  </si>
  <si>
    <r>
      <rPr>
        <sz val="9"/>
        <rFont val="Noto Sans"/>
        <family val="2"/>
      </rPr>
      <t xml:space="preserve">물리치료사
</t>
    </r>
    <r>
      <rPr>
        <sz val="9"/>
        <rFont val="굴림체"/>
        <family val="3"/>
        <charset val="129"/>
      </rPr>
      <t xml:space="preserve">Physical therapy technicians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  </t>
    </r>
    <r>
      <rPr>
        <sz val="9"/>
        <rFont val="굴림체"/>
        <family val="3"/>
        <charset val="129"/>
      </rPr>
      <t xml:space="preserve">by License, Qualification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외 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치과위생사
</t>
    </r>
    <r>
      <rPr>
        <sz val="9"/>
        <rFont val="굴림체"/>
        <family val="3"/>
        <charset val="129"/>
      </rPr>
      <t xml:space="preserve">Dental hygienics technicians</t>
    </r>
  </si>
  <si>
    <r>
      <rPr>
        <sz val="9"/>
        <rFont val="Noto Sans"/>
        <family val="2"/>
      </rPr>
      <t xml:space="preserve">영양사
</t>
    </r>
    <r>
      <rPr>
        <sz val="9"/>
        <rFont val="굴림체"/>
        <family val="3"/>
        <charset val="129"/>
      </rPr>
      <t xml:space="preserve">Nutrition
technicians</t>
    </r>
  </si>
  <si>
    <r>
      <rPr>
        <sz val="9"/>
        <rFont val="Noto Sans"/>
        <family val="2"/>
      </rPr>
      <t xml:space="preserve">간호조무사
</t>
    </r>
    <r>
      <rPr>
        <sz val="9"/>
        <rFont val="굴림체"/>
        <family val="3"/>
        <charset val="129"/>
      </rPr>
      <t xml:space="preserve">Nurse aids</t>
    </r>
  </si>
  <si>
    <r>
      <rPr>
        <sz val="9"/>
        <rFont val="Noto Sans"/>
        <family val="2"/>
      </rPr>
      <t xml:space="preserve">의무기록사
</t>
    </r>
    <r>
      <rPr>
        <sz val="9"/>
        <rFont val="굴림체"/>
        <family val="3"/>
        <charset val="129"/>
      </rPr>
      <t xml:space="preserve">Medical records technicians</t>
    </r>
  </si>
  <si>
    <r>
      <rPr>
        <sz val="9"/>
        <rFont val="Noto Sans"/>
        <family val="2"/>
      </rPr>
      <t xml:space="preserve">위생사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위생시험사
</t>
    </r>
    <r>
      <rPr>
        <sz val="9"/>
        <rFont val="굴림체"/>
        <family val="3"/>
        <charset val="129"/>
      </rPr>
      <t xml:space="preserve">Medical corpsmen</t>
    </r>
  </si>
  <si>
    <r>
      <rPr>
        <sz val="9"/>
        <rFont val="Noto Sans"/>
        <family val="2"/>
      </rPr>
      <t xml:space="preserve">정신보건
전문요원
</t>
    </r>
    <r>
      <rPr>
        <sz val="9"/>
        <rFont val="굴림체"/>
        <family val="3"/>
        <charset val="129"/>
      </rPr>
      <t xml:space="preserve">Mental and health
specialists  </t>
    </r>
  </si>
  <si>
    <r>
      <rPr>
        <sz val="9"/>
        <rFont val="Noto Sans"/>
        <family val="2"/>
      </rPr>
      <t xml:space="preserve">정보처리기사
</t>
    </r>
    <r>
      <rPr>
        <sz val="9"/>
        <rFont val="굴림체"/>
        <family val="3"/>
        <charset val="129"/>
      </rPr>
      <t xml:space="preserve">Data processing
technicians</t>
    </r>
  </si>
  <si>
    <r>
      <rPr>
        <sz val="9"/>
        <rFont val="Noto Sans"/>
        <family val="2"/>
      </rPr>
      <t xml:space="preserve">응급구조사
</t>
    </r>
    <r>
      <rPr>
        <sz val="9"/>
        <rFont val="굴림체"/>
        <family val="3"/>
        <charset val="129"/>
      </rPr>
      <t xml:space="preserve">Emergency rescue
specialists</t>
    </r>
  </si>
  <si>
    <r>
      <rPr>
        <sz val="9"/>
        <rFont val="Noto Sans"/>
        <family val="2"/>
      </rPr>
      <t xml:space="preserve">보건직
</t>
    </r>
    <r>
      <rPr>
        <sz val="9"/>
        <rFont val="굴림체"/>
        <family val="3"/>
        <charset val="129"/>
      </rPr>
      <t xml:space="preserve">Public health workers</t>
    </r>
  </si>
  <si>
    <r>
      <rPr>
        <sz val="9"/>
        <rFont val="Noto Sans"/>
        <family val="2"/>
      </rPr>
      <t xml:space="preserve">행정직
</t>
    </r>
    <r>
      <rPr>
        <sz val="9"/>
        <rFont val="굴림체"/>
        <family val="3"/>
        <charset val="129"/>
      </rPr>
      <t xml:space="preserve">Administrative worker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  <r>
      <rPr>
        <sz val="8"/>
        <rFont val="굴림체"/>
        <family val="3"/>
        <charset val="129"/>
      </rPr>
      <t xml:space="preserve">,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구분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8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3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보건지소 및 보건진료소 인력</t>
    </r>
  </si>
  <si>
    <t xml:space="preserve">4. Number of Staffs in Health Subcenters
and Primary Health Care Centers </t>
  </si>
  <si>
    <r>
      <rPr>
        <sz val="9"/>
        <rFont val="Noto Sans"/>
        <family val="2"/>
      </rPr>
      <t xml:space="preserve">보건지소  </t>
    </r>
    <r>
      <rPr>
        <sz val="9"/>
        <rFont val="굴림체"/>
        <family val="3"/>
        <charset val="129"/>
      </rPr>
      <t xml:space="preserve">Health Subcenter</t>
    </r>
  </si>
  <si>
    <r>
      <rPr>
        <sz val="9"/>
        <rFont val="Noto Sans"/>
        <family val="2"/>
      </rPr>
      <t xml:space="preserve">보건진료소
</t>
    </r>
    <r>
      <rPr>
        <sz val="9"/>
        <rFont val="굴림체"/>
        <family val="3"/>
        <charset val="129"/>
      </rPr>
      <t xml:space="preserve">Primary health care centers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 </t>
    </r>
    <r>
      <rPr>
        <sz val="9"/>
        <rFont val="굴림체"/>
        <family val="3"/>
        <charset val="129"/>
      </rPr>
      <t xml:space="preserve">by License, Qualification</t>
    </r>
  </si>
  <si>
    <r>
      <rPr>
        <sz val="9"/>
        <rFont val="Noto Sans"/>
        <family val="2"/>
      </rPr>
      <t xml:space="preserve">행정직
</t>
    </r>
    <r>
      <rPr>
        <sz val="9"/>
        <rFont val="굴림체"/>
        <family val="3"/>
        <charset val="129"/>
      </rPr>
      <t xml:space="preserve">Admini-strative workers</t>
    </r>
  </si>
  <si>
    <r>
      <rPr>
        <sz val="9"/>
        <rFont val="Noto Sans"/>
        <family val="2"/>
      </rPr>
      <t xml:space="preserve">보건진료원
</t>
    </r>
    <r>
      <rPr>
        <sz val="9"/>
        <rFont val="굴림체"/>
        <family val="3"/>
        <charset val="129"/>
      </rPr>
      <t xml:space="preserve">Primary health care center's practition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</si>
  <si>
    <r>
      <rPr>
        <b val="true"/>
        <sz val="9"/>
        <rFont val="굴림체"/>
        <family val="3"/>
        <charset val="129"/>
      </rPr>
      <t xml:space="preserve">28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5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부정의료업자 단속실적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3"/>
        <rFont val="굴림체"/>
        <family val="3"/>
        <charset val="129"/>
      </rPr>
      <t xml:space="preserve">Regulation for Illegal Medical Practices</t>
    </r>
  </si>
  <si>
    <r>
      <rPr>
        <b val="true"/>
        <sz val="12"/>
        <rFont val="Noto Sans"/>
        <family val="2"/>
      </rPr>
      <t xml:space="preserve"> 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의료인 등  </t>
    </r>
  </si>
  <si>
    <r>
      <rPr>
        <b val="true"/>
        <sz val="12"/>
        <rFont val="Noto Sans"/>
        <family val="2"/>
      </rPr>
      <t xml:space="preserve"> 가</t>
    </r>
    <r>
      <rPr>
        <b val="true"/>
        <sz val="12"/>
        <rFont val="굴림체"/>
        <family val="3"/>
        <charset val="129"/>
      </rPr>
      <t xml:space="preserve">. Medical Practitioners etc. </t>
    </r>
  </si>
  <si>
    <r>
      <rPr>
        <sz val="9"/>
        <rFont val="Noto Sans"/>
        <family val="2"/>
      </rPr>
      <t xml:space="preserve">위반건수  </t>
    </r>
    <r>
      <rPr>
        <sz val="9"/>
        <rFont val="굴림체"/>
        <family val="3"/>
        <charset val="129"/>
      </rPr>
      <t xml:space="preserve">Number of violations detected</t>
    </r>
  </si>
  <si>
    <r>
      <rPr>
        <sz val="9"/>
        <rFont val="Noto Sans"/>
        <family val="2"/>
      </rPr>
      <t xml:space="preserve">위반건수 </t>
    </r>
    <r>
      <rPr>
        <sz val="9"/>
        <rFont val="굴림체"/>
        <family val="3"/>
        <charset val="129"/>
      </rPr>
      <t xml:space="preserve">Number of violations detected</t>
    </r>
  </si>
  <si>
    <r>
      <rPr>
        <sz val="9"/>
        <rFont val="Noto Sans"/>
        <family val="2"/>
      </rPr>
      <t xml:space="preserve">처리건수  </t>
    </r>
    <r>
      <rPr>
        <sz val="9"/>
        <rFont val="굴림체"/>
        <family val="3"/>
        <charset val="129"/>
      </rPr>
      <t xml:space="preserve">Number of actions taken</t>
    </r>
  </si>
  <si>
    <r>
      <rPr>
        <sz val="9"/>
        <rFont val="Noto Sans"/>
        <family val="2"/>
      </rPr>
      <t xml:space="preserve">면허대여
</t>
    </r>
    <r>
      <rPr>
        <sz val="9"/>
        <rFont val="굴림체"/>
        <family val="3"/>
        <charset val="129"/>
      </rPr>
      <t xml:space="preserve">License lending</t>
    </r>
  </si>
  <si>
    <r>
      <rPr>
        <sz val="9"/>
        <rFont val="Noto Sans"/>
        <family val="2"/>
      </rPr>
      <t xml:space="preserve">성감별행위
</t>
    </r>
    <r>
      <rPr>
        <sz val="9"/>
        <rFont val="굴림체"/>
        <family val="3"/>
        <charset val="129"/>
      </rPr>
      <t xml:space="preserve">Distinguish-ing fetal gender</t>
    </r>
  </si>
  <si>
    <r>
      <rPr>
        <sz val="9"/>
        <rFont val="Noto Sans"/>
        <family val="2"/>
      </rPr>
      <t xml:space="preserve">무자격자에게 
의료행위사주
</t>
    </r>
    <r>
      <rPr>
        <sz val="9"/>
        <rFont val="굴림체"/>
        <family val="3"/>
        <charset val="129"/>
      </rPr>
      <t xml:space="preserve">Allowing unqualified persons to practice</t>
    </r>
  </si>
  <si>
    <r>
      <rPr>
        <sz val="9"/>
        <rFont val="Noto Sans"/>
        <family val="2"/>
      </rPr>
      <t xml:space="preserve">면허이외 의료행위
</t>
    </r>
    <r>
      <rPr>
        <sz val="9"/>
        <rFont val="굴림체"/>
        <family val="3"/>
        <charset val="129"/>
      </rPr>
      <t xml:space="preserve">Medical cares without license</t>
    </r>
  </si>
  <si>
    <r>
      <rPr>
        <sz val="9"/>
        <rFont val="Noto Sans"/>
        <family val="2"/>
      </rPr>
      <t xml:space="preserve">품위손상
</t>
    </r>
    <r>
      <rPr>
        <sz val="9"/>
        <rFont val="굴림체"/>
        <family val="3"/>
        <charset val="129"/>
      </rPr>
      <t xml:space="preserve">Unethical behaviors</t>
    </r>
  </si>
  <si>
    <r>
      <rPr>
        <sz val="9"/>
        <rFont val="Noto Sans"/>
        <family val="2"/>
      </rPr>
      <t xml:space="preserve">허위진단발급
</t>
    </r>
    <r>
      <rPr>
        <sz val="9"/>
        <rFont val="굴림체"/>
        <family val="3"/>
        <charset val="129"/>
      </rPr>
      <t xml:space="preserve">Issuance of false diagnosis statements</t>
    </r>
  </si>
  <si>
    <r>
      <rPr>
        <sz val="9"/>
        <rFont val="Noto Sans"/>
        <family val="2"/>
      </rPr>
      <t xml:space="preserve">진료거부
</t>
    </r>
    <r>
      <rPr>
        <sz val="9"/>
        <rFont val="굴림체"/>
        <family val="3"/>
        <charset val="129"/>
      </rPr>
      <t xml:space="preserve">Refusal of medical treatment</t>
    </r>
  </si>
  <si>
    <r>
      <rPr>
        <sz val="9"/>
        <rFont val="Noto Sans"/>
        <family val="2"/>
      </rPr>
      <t xml:space="preserve">면허취소
</t>
    </r>
    <r>
      <rPr>
        <sz val="9"/>
        <rFont val="굴림체"/>
        <family val="3"/>
        <charset val="129"/>
      </rPr>
      <t xml:space="preserve">License revoked</t>
    </r>
  </si>
  <si>
    <r>
      <rPr>
        <sz val="9"/>
        <rFont val="Noto Sans"/>
        <family val="2"/>
      </rPr>
      <t xml:space="preserve">자격정지
</t>
    </r>
    <r>
      <rPr>
        <sz val="9"/>
        <rFont val="굴림체"/>
        <family val="3"/>
        <charset val="129"/>
      </rPr>
      <t xml:space="preserve">License suspended</t>
    </r>
  </si>
  <si>
    <r>
      <rPr>
        <sz val="9"/>
        <rFont val="Noto Sans"/>
        <family val="2"/>
      </rPr>
      <t xml:space="preserve">경고
</t>
    </r>
    <r>
      <rPr>
        <sz val="9"/>
        <rFont val="굴림체"/>
        <family val="3"/>
        <charset val="129"/>
      </rPr>
      <t xml:space="preserve">Warning</t>
    </r>
  </si>
  <si>
    <r>
      <rPr>
        <sz val="9"/>
        <rFont val="Noto Sans"/>
        <family val="2"/>
      </rPr>
      <t xml:space="preserve">고발
</t>
    </r>
    <r>
      <rPr>
        <sz val="9"/>
        <rFont val="굴림체"/>
        <family val="3"/>
        <charset val="129"/>
      </rPr>
      <t xml:space="preserve">Prose-cution</t>
    </r>
  </si>
  <si>
    <r>
      <rPr>
        <b val="true"/>
        <sz val="12"/>
        <rFont val="Noto Sans"/>
        <family val="2"/>
      </rPr>
      <t xml:space="preserve"> 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의료기관  </t>
    </r>
  </si>
  <si>
    <r>
      <rPr>
        <b val="true"/>
        <sz val="12"/>
        <rFont val="Noto Sans"/>
        <family val="2"/>
      </rPr>
      <t xml:space="preserve"> 나</t>
    </r>
    <r>
      <rPr>
        <b val="true"/>
        <sz val="12"/>
        <rFont val="굴림체"/>
        <family val="3"/>
        <charset val="129"/>
      </rPr>
      <t xml:space="preserve">. Medical Institutio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무면허 의료행위
</t>
    </r>
    <r>
      <rPr>
        <sz val="9"/>
        <rFont val="굴림체"/>
        <family val="3"/>
        <charset val="129"/>
      </rPr>
      <t xml:space="preserve">Medical practicing without license</t>
    </r>
  </si>
  <si>
    <r>
      <rPr>
        <sz val="9"/>
        <rFont val="Noto Sans"/>
        <family val="2"/>
      </rPr>
      <t xml:space="preserve">광고위반
</t>
    </r>
    <r>
      <rPr>
        <sz val="9"/>
        <rFont val="굴림체"/>
        <family val="3"/>
        <charset val="129"/>
      </rPr>
      <t xml:space="preserve">Illegal advertising</t>
    </r>
  </si>
  <si>
    <r>
      <rPr>
        <sz val="9"/>
        <rFont val="Noto Sans"/>
        <family val="2"/>
      </rPr>
      <t xml:space="preserve">환자유인
</t>
    </r>
    <r>
      <rPr>
        <sz val="9"/>
        <rFont val="굴림체"/>
        <family val="3"/>
        <charset val="129"/>
      </rPr>
      <t xml:space="preserve">Illegal attraction of patients</t>
    </r>
  </si>
  <si>
    <r>
      <rPr>
        <sz val="9"/>
        <rFont val="Noto Sans"/>
        <family val="2"/>
      </rPr>
      <t xml:space="preserve">준수사항 미이행
</t>
    </r>
    <r>
      <rPr>
        <sz val="9"/>
        <rFont val="굴림체"/>
        <family val="3"/>
        <charset val="129"/>
      </rPr>
      <t xml:space="preserve">Regulation non-compliance</t>
    </r>
  </si>
  <si>
    <r>
      <rPr>
        <sz val="9"/>
        <rFont val="Noto Sans"/>
        <family val="2"/>
      </rPr>
      <t xml:space="preserve">표방위반
</t>
    </r>
    <r>
      <rPr>
        <sz val="9"/>
        <rFont val="굴림체"/>
        <family val="3"/>
        <charset val="129"/>
      </rPr>
      <t xml:space="preserve">Falsely posing as a specialist</t>
    </r>
  </si>
  <si>
    <r>
      <rPr>
        <sz val="9"/>
        <rFont val="Noto Sans"/>
        <family val="2"/>
      </rPr>
      <t xml:space="preserve">시설위반
</t>
    </r>
    <r>
      <rPr>
        <sz val="9"/>
        <rFont val="굴림체"/>
        <family val="3"/>
        <charset val="129"/>
      </rPr>
      <t xml:space="preserve">Inadequate facilities</t>
    </r>
  </si>
  <si>
    <r>
      <rPr>
        <sz val="9"/>
        <rFont val="Noto Sans"/>
        <family val="2"/>
      </rPr>
      <t xml:space="preserve">정원위반
</t>
    </r>
    <r>
      <rPr>
        <sz val="9"/>
        <rFont val="굴림체"/>
        <family val="3"/>
        <charset val="129"/>
      </rPr>
      <t xml:space="preserve">Over-crowded conditions</t>
    </r>
  </si>
  <si>
    <r>
      <rPr>
        <sz val="9"/>
        <rFont val="Noto Sans"/>
        <family val="2"/>
      </rPr>
      <t xml:space="preserve">허가 취소 또는 폐쇄
</t>
    </r>
    <r>
      <rPr>
        <sz val="9"/>
        <rFont val="굴림체"/>
        <family val="3"/>
        <charset val="129"/>
      </rPr>
      <t xml:space="preserve">License revoked</t>
    </r>
  </si>
  <si>
    <r>
      <rPr>
        <sz val="9"/>
        <rFont val="Noto Sans"/>
        <family val="2"/>
      </rPr>
      <t xml:space="preserve">업무정지
</t>
    </r>
    <r>
      <rPr>
        <sz val="9"/>
        <rFont val="굴림체"/>
        <family val="3"/>
        <charset val="129"/>
      </rPr>
      <t xml:space="preserve">Practice suspended</t>
    </r>
  </si>
  <si>
    <r>
      <rPr>
        <sz val="9"/>
        <rFont val="Noto Sans"/>
        <family val="2"/>
      </rPr>
      <t xml:space="preserve">시정지시
</t>
    </r>
    <r>
      <rPr>
        <sz val="9"/>
        <rFont val="굴림체"/>
        <family val="3"/>
        <charset val="129"/>
      </rPr>
      <t xml:space="preserve">Rectifi-cation ordered</t>
    </r>
  </si>
  <si>
    <r>
      <rPr>
        <b val="true"/>
        <sz val="9"/>
        <rFont val="굴림체"/>
        <family val="3"/>
        <charset val="129"/>
      </rPr>
      <t xml:space="preserve">28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7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의약품등 제조업소 및 판매업소</t>
    </r>
  </si>
  <si>
    <t xml:space="preserve">6. Manufactures and Stores of Pharmaceutical Goods etc.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제조업소 </t>
    </r>
    <r>
      <rPr>
        <sz val="9"/>
        <rFont val="굴림체"/>
        <family val="3"/>
        <charset val="129"/>
      </rPr>
      <t xml:space="preserve">Number of manufacturers</t>
    </r>
  </si>
  <si>
    <r>
      <rPr>
        <sz val="9"/>
        <rFont val="Noto Sans"/>
        <family val="2"/>
      </rPr>
      <t xml:space="preserve">판매업소  </t>
    </r>
    <r>
      <rPr>
        <sz val="9"/>
        <rFont val="굴림체"/>
        <family val="3"/>
        <charset val="129"/>
      </rPr>
      <t xml:space="preserve">Number of dealers</t>
    </r>
  </si>
  <si>
    <r>
      <rPr>
        <sz val="9"/>
        <rFont val="Noto Sans"/>
        <family val="2"/>
      </rPr>
      <t xml:space="preserve">의약품
</t>
    </r>
    <r>
      <rPr>
        <sz val="9"/>
        <rFont val="굴림체"/>
        <family val="3"/>
        <charset val="129"/>
      </rPr>
      <t xml:space="preserve">Drugs</t>
    </r>
  </si>
  <si>
    <r>
      <rPr>
        <sz val="9"/>
        <rFont val="Noto Sans"/>
        <family val="2"/>
      </rPr>
      <t xml:space="preserve">의약외품
</t>
    </r>
    <r>
      <rPr>
        <sz val="9"/>
        <rFont val="굴림체"/>
        <family val="3"/>
        <charset val="129"/>
      </rPr>
      <t xml:space="preserve">Non-drug products</t>
    </r>
  </si>
  <si>
    <r>
      <rPr>
        <sz val="9"/>
        <rFont val="Noto Sans"/>
        <family val="2"/>
      </rPr>
      <t xml:space="preserve">화장품
</t>
    </r>
    <r>
      <rPr>
        <sz val="9"/>
        <rFont val="굴림체"/>
        <family val="3"/>
        <charset val="129"/>
      </rPr>
      <t xml:space="preserve">Cosmetics</t>
    </r>
  </si>
  <si>
    <r>
      <rPr>
        <sz val="9"/>
        <rFont val="Noto Sans"/>
        <family val="2"/>
      </rPr>
      <t xml:space="preserve">의료기기
</t>
    </r>
    <r>
      <rPr>
        <sz val="9"/>
        <rFont val="굴림체"/>
        <family val="3"/>
        <charset val="129"/>
      </rPr>
      <t xml:space="preserve">Medical instruments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ies</t>
    </r>
  </si>
  <si>
    <r>
      <rPr>
        <sz val="9"/>
        <rFont val="Noto Sans"/>
        <family val="2"/>
      </rPr>
      <t xml:space="preserve">한약국
</t>
    </r>
    <r>
      <rPr>
        <sz val="9"/>
        <rFont val="굴림체"/>
        <family val="3"/>
        <charset val="129"/>
      </rPr>
      <t xml:space="preserve">Dispensary of oriental medicine </t>
    </r>
  </si>
  <si>
    <r>
      <rPr>
        <sz val="9"/>
        <rFont val="Noto Sans"/>
        <family val="2"/>
      </rPr>
      <t xml:space="preserve">약업사
</t>
    </r>
    <r>
      <rPr>
        <sz val="9"/>
        <rFont val="굴림체"/>
        <family val="3"/>
        <charset val="129"/>
      </rPr>
      <t xml:space="preserve">Druggists</t>
    </r>
  </si>
  <si>
    <r>
      <rPr>
        <sz val="9"/>
        <rFont val="Noto Sans"/>
        <family val="2"/>
      </rPr>
      <t xml:space="preserve">의약품
도매상
</t>
    </r>
    <r>
      <rPr>
        <sz val="9"/>
        <rFont val="굴림체"/>
        <family val="3"/>
        <charset val="129"/>
      </rPr>
      <t xml:space="preserve">Whole salers</t>
    </r>
  </si>
  <si>
    <r>
      <rPr>
        <sz val="9"/>
        <rFont val="Noto Sans"/>
        <family val="2"/>
      </rPr>
      <t xml:space="preserve">한약도매상
</t>
    </r>
    <r>
      <rPr>
        <sz val="9"/>
        <rFont val="굴림체"/>
        <family val="3"/>
        <charset val="129"/>
      </rPr>
      <t xml:space="preserve">Oriental medicine wholesalers</t>
    </r>
  </si>
  <si>
    <r>
      <rPr>
        <sz val="9"/>
        <rFont val="Noto Sans"/>
        <family val="2"/>
      </rPr>
      <t xml:space="preserve">한약업사
</t>
    </r>
    <r>
      <rPr>
        <sz val="9"/>
        <rFont val="굴림체"/>
        <family val="3"/>
        <charset val="129"/>
      </rPr>
      <t xml:space="preserve">Oriental medicine dealers </t>
    </r>
  </si>
  <si>
    <r>
      <rPr>
        <sz val="9"/>
        <rFont val="Noto Sans"/>
        <family val="2"/>
      </rPr>
      <t xml:space="preserve">매약상
</t>
    </r>
    <r>
      <rPr>
        <sz val="9"/>
        <rFont val="굴림체"/>
        <family val="3"/>
        <charset val="129"/>
      </rPr>
      <t xml:space="preserve">Restricted dealers</t>
    </r>
  </si>
  <si>
    <r>
      <rPr>
        <sz val="9"/>
        <rFont val="Noto Sans"/>
        <family val="2"/>
      </rPr>
      <t xml:space="preserve">의료기기판매업
</t>
    </r>
    <r>
      <rPr>
        <sz val="9"/>
        <rFont val="굴림체"/>
        <family val="3"/>
        <charset val="129"/>
      </rPr>
      <t xml:space="preserve">Medical instruments sales</t>
    </r>
  </si>
  <si>
    <r>
      <rPr>
        <sz val="9"/>
        <rFont val="Noto Sans"/>
        <family val="2"/>
      </rPr>
      <t xml:space="preserve">의료기기임대업
</t>
    </r>
    <r>
      <rPr>
        <sz val="9"/>
        <rFont val="굴림체"/>
        <family val="3"/>
        <charset val="129"/>
      </rPr>
      <t xml:space="preserve">Medical instruments leasing</t>
    </r>
  </si>
  <si>
    <r>
      <rPr>
        <sz val="8"/>
        <rFont val="Noto Sans"/>
        <family val="2"/>
      </rPr>
      <t xml:space="preserve">의료기기수리업
</t>
    </r>
    <r>
      <rPr>
        <sz val="9"/>
        <rFont val="굴림체"/>
        <family val="3"/>
        <charset val="129"/>
      </rPr>
      <t xml:space="preserve">Medical instruments repair and maintenc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의료기기임대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8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9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식품위생 관계업소</t>
    </r>
  </si>
  <si>
    <t xml:space="preserve">7. Number of Licensed Food Premises by Business Type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
total</t>
    </r>
  </si>
  <si>
    <r>
      <rPr>
        <sz val="9"/>
        <rFont val="Noto Sans"/>
        <family val="2"/>
      </rPr>
      <t xml:space="preserve">식품접객업
</t>
    </r>
    <r>
      <rPr>
        <sz val="9"/>
        <rFont val="굴림체"/>
        <family val="3"/>
        <charset val="129"/>
      </rPr>
      <t xml:space="preserve">Food premises</t>
    </r>
  </si>
  <si>
    <r>
      <rPr>
        <sz val="9"/>
        <rFont val="Noto Sans"/>
        <family val="2"/>
      </rPr>
      <t xml:space="preserve">집단
급식소
</t>
    </r>
    <r>
      <rPr>
        <sz val="9"/>
        <rFont val="굴림체"/>
        <family val="3"/>
        <charset val="129"/>
      </rPr>
      <t xml:space="preserve">Food
supp-
liers
for 
group</t>
    </r>
  </si>
  <si>
    <r>
      <rPr>
        <sz val="9"/>
        <rFont val="Noto Sans"/>
        <family val="2"/>
      </rPr>
      <t xml:space="preserve">식품제조 및 가공업
 </t>
    </r>
    <r>
      <rPr>
        <sz val="9"/>
        <rFont val="굴림체"/>
        <family val="3"/>
        <charset val="129"/>
      </rPr>
      <t xml:space="preserve">Food manufacturing
and processing  businesses</t>
    </r>
  </si>
  <si>
    <r>
      <rPr>
        <sz val="9"/>
        <rFont val="Noto Sans"/>
        <family val="2"/>
      </rPr>
      <t xml:space="preserve">식품 운반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판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기타업
</t>
    </r>
    <r>
      <rPr>
        <sz val="9"/>
        <rFont val="굴림체"/>
        <family val="3"/>
        <charset val="129"/>
      </rPr>
      <t xml:space="preserve">Food sales, transportation, others</t>
    </r>
  </si>
  <si>
    <r>
      <rPr>
        <sz val="9"/>
        <rFont val="Noto Sans"/>
        <family val="2"/>
      </rPr>
      <t xml:space="preserve">건강기능식품 제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판매업
</t>
    </r>
    <r>
      <rPr>
        <sz val="9"/>
        <rFont val="굴림체"/>
        <family val="3"/>
        <charset val="129"/>
      </rPr>
      <t xml:space="preserve">An aid to good health
manufacturing, importing, sales</t>
    </r>
  </si>
  <si>
    <r>
      <rPr>
        <sz val="9"/>
        <rFont val="Noto Sans"/>
        <family val="2"/>
      </rPr>
      <t xml:space="preserve">휴게음식점
</t>
    </r>
    <r>
      <rPr>
        <sz val="9"/>
        <rFont val="굴림체"/>
        <family val="3"/>
        <charset val="129"/>
      </rPr>
      <t xml:space="preserve">Restaurants</t>
    </r>
  </si>
  <si>
    <r>
      <rPr>
        <sz val="9"/>
        <rFont val="Noto Sans"/>
        <family val="2"/>
      </rPr>
      <t xml:space="preserve">일반
음식점
</t>
    </r>
    <r>
      <rPr>
        <sz val="9"/>
        <rFont val="굴림체"/>
        <family val="3"/>
        <charset val="129"/>
      </rPr>
      <t xml:space="preserve">General
res-
taurants</t>
    </r>
  </si>
  <si>
    <r>
      <rPr>
        <sz val="7"/>
        <rFont val="Noto Sans"/>
        <family val="2"/>
      </rPr>
      <t xml:space="preserve">제과점
</t>
    </r>
    <r>
      <rPr>
        <sz val="9"/>
        <rFont val="굴림체"/>
        <family val="3"/>
        <charset val="129"/>
      </rPr>
      <t xml:space="preserve">Bake-
ries</t>
    </r>
  </si>
  <si>
    <r>
      <rPr>
        <sz val="9"/>
        <rFont val="Noto Sans"/>
        <family val="2"/>
      </rPr>
      <t xml:space="preserve">단란
주점
</t>
    </r>
    <r>
      <rPr>
        <sz val="9"/>
        <rFont val="굴림체"/>
        <family val="3"/>
        <charset val="129"/>
      </rPr>
      <t xml:space="preserve">Public
 bar
karao-
kes</t>
    </r>
  </si>
  <si>
    <r>
      <rPr>
        <sz val="9"/>
        <rFont val="Noto Sans"/>
        <family val="2"/>
      </rPr>
      <t xml:space="preserve">유흥
주점
</t>
    </r>
    <r>
      <rPr>
        <sz val="9"/>
        <rFont val="굴림체"/>
        <family val="3"/>
        <charset val="129"/>
      </rPr>
      <t xml:space="preserve">Amu-
sement
res-
taurants</t>
    </r>
  </si>
  <si>
    <r>
      <rPr>
        <sz val="9"/>
        <rFont val="Noto Sans"/>
        <family val="2"/>
      </rPr>
      <t xml:space="preserve">위탁
급식
영업
</t>
    </r>
    <r>
      <rPr>
        <sz val="9"/>
        <rFont val="굴림체"/>
        <family val="3"/>
        <charset val="129"/>
      </rPr>
      <t xml:space="preserve">Contr-
acted
catering
service</t>
    </r>
  </si>
  <si>
    <r>
      <rPr>
        <sz val="9"/>
        <rFont val="Noto Sans"/>
        <family val="2"/>
      </rPr>
      <t xml:space="preserve">식품제조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공업
</t>
    </r>
    <r>
      <rPr>
        <sz val="9"/>
        <rFont val="굴림체"/>
        <family val="3"/>
        <charset val="129"/>
      </rPr>
      <t xml:space="preserve">Food 
manu-
facturing
&amp; proce-
ssing</t>
    </r>
  </si>
  <si>
    <r>
      <rPr>
        <sz val="9"/>
        <rFont val="Noto Sans"/>
        <family val="2"/>
      </rPr>
      <t xml:space="preserve">즉석판매
제조
가공업
</t>
    </r>
    <r>
      <rPr>
        <sz val="9"/>
        <rFont val="굴림체"/>
        <family val="3"/>
        <charset val="129"/>
      </rPr>
      <t xml:space="preserve">Impro-
vised
foods</t>
    </r>
  </si>
  <si>
    <r>
      <rPr>
        <sz val="9"/>
        <rFont val="Noto Sans"/>
        <family val="2"/>
      </rPr>
      <t xml:space="preserve">식품
첨가물
제조업
</t>
    </r>
    <r>
      <rPr>
        <sz val="9"/>
        <rFont val="굴림체"/>
        <family val="3"/>
        <charset val="129"/>
      </rPr>
      <t xml:space="preserve">Food
additi-
ves</t>
    </r>
  </si>
  <si>
    <r>
      <rPr>
        <sz val="9"/>
        <rFont val="Noto Sans"/>
        <family val="2"/>
      </rPr>
      <t xml:space="preserve">식품
운반업
</t>
    </r>
    <r>
      <rPr>
        <sz val="9"/>
        <rFont val="굴림체"/>
        <family val="3"/>
        <charset val="129"/>
      </rPr>
      <t xml:space="preserve">Food
transpor
-tation</t>
    </r>
  </si>
  <si>
    <r>
      <rPr>
        <sz val="9"/>
        <rFont val="Noto Sans"/>
        <family val="2"/>
      </rPr>
      <t xml:space="preserve">식품
소분ㆍ
판매업
</t>
    </r>
    <r>
      <rPr>
        <sz val="9"/>
        <rFont val="굴림체"/>
        <family val="3"/>
        <charset val="129"/>
      </rPr>
      <t xml:space="preserve">Food
sales</t>
    </r>
  </si>
  <si>
    <t xml:space="preserve">식  품
보전업</t>
  </si>
  <si>
    <r>
      <rPr>
        <sz val="9"/>
        <rFont val="Noto Sans"/>
        <family val="2"/>
      </rPr>
      <t xml:space="preserve">용기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포장류
제조업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건강
기능
식품
제조업
</t>
    </r>
    <r>
      <rPr>
        <sz val="9"/>
        <rFont val="굴림체"/>
        <family val="3"/>
        <charset val="129"/>
      </rPr>
      <t xml:space="preserve">Manu-
factur-
ing</t>
    </r>
  </si>
  <si>
    <r>
      <rPr>
        <sz val="9"/>
        <rFont val="Noto Sans"/>
        <family val="2"/>
      </rPr>
      <t xml:space="preserve">건강
기능
식품
수입업
</t>
    </r>
    <r>
      <rPr>
        <sz val="9"/>
        <rFont val="굴림체"/>
        <family val="3"/>
        <charset val="129"/>
      </rPr>
      <t xml:space="preserve">Import-
ing</t>
    </r>
  </si>
  <si>
    <r>
      <rPr>
        <sz val="9"/>
        <rFont val="Noto Sans"/>
        <family val="2"/>
      </rPr>
      <t xml:space="preserve">건강
기능
식품
판매업
</t>
    </r>
    <r>
      <rPr>
        <sz val="9"/>
        <rFont val="굴림체"/>
        <family val="3"/>
        <charset val="129"/>
      </rPr>
      <t xml:space="preserve">Sales</t>
    </r>
  </si>
  <si>
    <r>
      <rPr>
        <sz val="9"/>
        <rFont val="Noto Sans"/>
        <family val="2"/>
      </rPr>
      <t xml:space="preserve">다방
</t>
    </r>
    <r>
      <rPr>
        <sz val="9"/>
        <rFont val="굴림체"/>
        <family val="3"/>
        <charset val="129"/>
      </rPr>
      <t xml:space="preserve">Cafe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b val="true"/>
        <sz val="9"/>
        <rFont val="굴림체"/>
        <family val="3"/>
        <charset val="129"/>
      </rPr>
      <t xml:space="preserve">29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1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공중위생 관계업소</t>
    </r>
  </si>
  <si>
    <t xml:space="preserve">8. Number of Licensed Sanitary Premises by Business Type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공중위생영업소  </t>
    </r>
    <r>
      <rPr>
        <sz val="9"/>
        <rFont val="굴림체"/>
        <family val="3"/>
        <charset val="129"/>
      </rPr>
      <t xml:space="preserve">Public sanitary business</t>
    </r>
  </si>
  <si>
    <r>
      <rPr>
        <sz val="9"/>
        <rFont val="Noto Sans"/>
        <family val="2"/>
      </rPr>
      <t xml:space="preserve">위생용품 제조업  </t>
    </r>
    <r>
      <rPr>
        <sz val="9"/>
        <rFont val="굴림체"/>
        <family val="3"/>
        <charset val="129"/>
      </rPr>
      <t xml:space="preserve">Sanitary material manufacturings</t>
    </r>
  </si>
  <si>
    <r>
      <rPr>
        <sz val="9"/>
        <rFont val="Noto Sans"/>
        <family val="2"/>
      </rPr>
      <t xml:space="preserve">숙박업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Hotel business</t>
    </r>
  </si>
  <si>
    <r>
      <rPr>
        <sz val="9"/>
        <rFont val="Noto Sans"/>
        <family val="2"/>
      </rPr>
      <t xml:space="preserve">목욕장업
</t>
    </r>
    <r>
      <rPr>
        <sz val="9"/>
        <rFont val="굴림체"/>
        <family val="3"/>
        <charset val="129"/>
      </rPr>
      <t xml:space="preserve">Bath houses</t>
    </r>
  </si>
  <si>
    <r>
      <rPr>
        <sz val="9"/>
        <rFont val="Noto Sans"/>
        <family val="2"/>
      </rPr>
      <t xml:space="preserve">이용업
</t>
    </r>
    <r>
      <rPr>
        <sz val="9"/>
        <rFont val="굴림체"/>
        <family val="3"/>
        <charset val="129"/>
      </rPr>
      <t xml:space="preserve">Barber shop</t>
    </r>
  </si>
  <si>
    <r>
      <rPr>
        <sz val="9"/>
        <rFont val="Noto Sans"/>
        <family val="2"/>
      </rPr>
      <t xml:space="preserve">미용업  </t>
    </r>
    <r>
      <rPr>
        <sz val="9"/>
        <rFont val="굴림체"/>
        <family val="3"/>
        <charset val="129"/>
      </rPr>
      <t xml:space="preserve">Beauty shop</t>
    </r>
  </si>
  <si>
    <t xml:space="preserve">Beauty
shop</t>
  </si>
  <si>
    <r>
      <rPr>
        <sz val="9"/>
        <rFont val="Noto Sans"/>
        <family val="2"/>
      </rPr>
      <t xml:space="preserve">세탁업
</t>
    </r>
    <r>
      <rPr>
        <sz val="9"/>
        <rFont val="굴림체"/>
        <family val="3"/>
        <charset val="129"/>
      </rPr>
      <t xml:space="preserve">Laundry</t>
    </r>
  </si>
  <si>
    <r>
      <rPr>
        <sz val="9"/>
        <rFont val="Noto Sans"/>
        <family val="2"/>
      </rPr>
      <t xml:space="preserve">위생관리용역업
</t>
    </r>
    <r>
      <rPr>
        <sz val="9"/>
        <rFont val="굴림체"/>
        <family val="3"/>
        <charset val="129"/>
      </rPr>
      <t xml:space="preserve">Sanitary service business</t>
    </r>
  </si>
  <si>
    <r>
      <rPr>
        <sz val="9"/>
        <rFont val="Noto Sans"/>
        <family val="2"/>
      </rPr>
      <t xml:space="preserve">위생처리업
</t>
    </r>
    <r>
      <rPr>
        <sz val="9"/>
        <rFont val="굴림체"/>
        <family val="3"/>
        <charset val="129"/>
      </rPr>
      <t xml:space="preserve">Sanitary cleaning</t>
    </r>
  </si>
  <si>
    <r>
      <rPr>
        <sz val="9"/>
        <rFont val="Noto Sans"/>
        <family val="2"/>
      </rPr>
      <t xml:space="preserve">세척제 제조업
</t>
    </r>
    <r>
      <rPr>
        <sz val="9"/>
        <rFont val="굴림체"/>
        <family val="3"/>
        <charset val="129"/>
      </rPr>
      <t xml:space="preserve">Soap, detergents etc.</t>
    </r>
  </si>
  <si>
    <r>
      <rPr>
        <sz val="9"/>
        <rFont val="Noto Sans"/>
        <family val="2"/>
      </rPr>
      <t xml:space="preserve">기타위생용품
제조업
</t>
    </r>
    <r>
      <rPr>
        <sz val="9"/>
        <rFont val="굴림체"/>
        <family val="3"/>
        <charset val="129"/>
      </rPr>
      <t xml:space="preserve">Others</t>
    </r>
  </si>
  <si>
    <r>
      <rPr>
        <sz val="7"/>
        <rFont val="Noto Sans"/>
        <family val="2"/>
      </rPr>
      <t xml:space="preserve">화장</t>
    </r>
    <r>
      <rPr>
        <sz val="7"/>
        <rFont val="굴림체"/>
        <family val="3"/>
        <charset val="129"/>
      </rPr>
      <t xml:space="preserve">·</t>
    </r>
    <r>
      <rPr>
        <sz val="7"/>
        <rFont val="Noto Sans"/>
        <family val="2"/>
      </rPr>
      <t xml:space="preserve">분장
</t>
    </r>
    <r>
      <rPr>
        <sz val="9"/>
        <rFont val="굴림체"/>
        <family val="3"/>
        <charset val="129"/>
      </rPr>
      <t xml:space="preserve">Make up</t>
    </r>
  </si>
  <si>
    <r>
      <rPr>
        <sz val="9"/>
        <rFont val="Noto Sans"/>
        <family val="2"/>
      </rPr>
      <t xml:space="preserve">종 합
</t>
    </r>
    <r>
      <rPr>
        <sz val="9"/>
        <rFont val="굴림체"/>
        <family val="3"/>
        <charset val="129"/>
      </rPr>
      <t xml:space="preserve">General
and skin</t>
    </r>
  </si>
  <si>
    <r>
      <rPr>
        <sz val="9"/>
        <rFont val="Noto Sans"/>
        <family val="2"/>
      </rPr>
      <t xml:space="preserve">일 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피 부
</t>
    </r>
    <r>
      <rPr>
        <sz val="9"/>
        <rFont val="굴림체"/>
        <family val="3"/>
        <charset val="129"/>
      </rPr>
      <t xml:space="preserve">Skin</t>
    </r>
  </si>
  <si>
    <r>
      <rPr>
        <sz val="9"/>
        <rFont val="Noto Sans"/>
        <family val="2"/>
      </rPr>
      <t xml:space="preserve">손톱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발톱
</t>
    </r>
    <r>
      <rPr>
        <sz val="9"/>
        <rFont val="굴림체"/>
        <family val="3"/>
        <charset val="129"/>
      </rPr>
      <t xml:space="preserve">Nails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관광호텔 포함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미용업에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종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일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피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 추가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화장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분장</t>
    </r>
    <r>
      <rPr>
        <sz val="8"/>
        <rFont val="굴림체"/>
        <family val="3"/>
        <charset val="129"/>
      </rPr>
      <t xml:space="preserve">")</t>
    </r>
  </si>
  <si>
    <r>
      <rPr>
        <b val="true"/>
        <sz val="9"/>
        <rFont val="굴림체"/>
        <family val="3"/>
        <charset val="129"/>
      </rPr>
      <t xml:space="preserve">29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3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예방접종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3"/>
        <rFont val="굴림체"/>
        <family val="3"/>
        <charset val="129"/>
      </rPr>
      <t xml:space="preserve">Vaccinations against Major Communicable Diseases</t>
    </r>
  </si>
  <si>
    <r>
      <rPr>
        <sz val="9"/>
        <rFont val="Noto Sans"/>
        <family val="2"/>
      </rPr>
      <t xml:space="preserve">디프테리아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파상풍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백일해
</t>
    </r>
    <r>
      <rPr>
        <sz val="9"/>
        <rFont val="굴림체"/>
        <family val="3"/>
        <charset val="129"/>
      </rPr>
      <t xml:space="preserve">(DT&amp;P)</t>
    </r>
  </si>
  <si>
    <r>
      <rPr>
        <sz val="9"/>
        <rFont val="Noto Sans"/>
        <family val="2"/>
      </rPr>
      <t xml:space="preserve">디프테리아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파상풍
</t>
    </r>
    <r>
      <rPr>
        <sz val="9"/>
        <rFont val="굴림체"/>
        <family val="3"/>
        <charset val="129"/>
      </rPr>
      <t xml:space="preserve">(DT)</t>
    </r>
  </si>
  <si>
    <r>
      <rPr>
        <sz val="9"/>
        <rFont val="Noto Sans"/>
        <family val="2"/>
      </rPr>
      <t xml:space="preserve">폴리오
</t>
    </r>
    <r>
      <rPr>
        <sz val="9"/>
        <rFont val="굴림체"/>
        <family val="3"/>
        <charset val="129"/>
      </rPr>
      <t xml:space="preserve">Poliomyelitis</t>
    </r>
  </si>
  <si>
    <r>
      <rPr>
        <sz val="9"/>
        <rFont val="Noto Sans"/>
        <family val="2"/>
      </rPr>
      <t xml:space="preserve">홍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유행성
이하선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풍진
</t>
    </r>
    <r>
      <rPr>
        <sz val="9"/>
        <rFont val="굴림체"/>
        <family val="3"/>
        <charset val="129"/>
      </rPr>
      <t xml:space="preserve">(MMR)</t>
    </r>
  </si>
  <si>
    <r>
      <rPr>
        <sz val="9"/>
        <rFont val="Noto Sans"/>
        <family val="2"/>
      </rPr>
      <t xml:space="preserve">일본뇌염
</t>
    </r>
    <r>
      <rPr>
        <sz val="9"/>
        <rFont val="굴림체"/>
        <family val="3"/>
        <charset val="129"/>
      </rPr>
      <t xml:space="preserve">Japanese encephalitis</t>
    </r>
  </si>
  <si>
    <r>
      <rPr>
        <sz val="9"/>
        <rFont val="Noto Sans"/>
        <family val="2"/>
      </rPr>
      <t xml:space="preserve">장티푸스
</t>
    </r>
    <r>
      <rPr>
        <sz val="9"/>
        <rFont val="굴림체"/>
        <family val="3"/>
        <charset val="129"/>
      </rPr>
      <t xml:space="preserve">Typhoid fever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Hepatitis B</t>
    </r>
  </si>
  <si>
    <r>
      <rPr>
        <sz val="9"/>
        <rFont val="Noto Sans"/>
        <family val="2"/>
      </rPr>
      <t xml:space="preserve">결핵
</t>
    </r>
    <r>
      <rPr>
        <sz val="9"/>
        <rFont val="굴림체"/>
        <family val="3"/>
        <charset val="129"/>
      </rPr>
      <t xml:space="preserve">B.C.G</t>
    </r>
  </si>
  <si>
    <r>
      <rPr>
        <sz val="9"/>
        <rFont val="Noto Sans"/>
        <family val="2"/>
      </rPr>
      <t xml:space="preserve">인플루엔자
</t>
    </r>
    <r>
      <rPr>
        <sz val="9"/>
        <rFont val="굴림체"/>
        <family val="3"/>
        <charset val="129"/>
      </rPr>
      <t xml:space="preserve">Influenza</t>
    </r>
  </si>
  <si>
    <r>
      <rPr>
        <sz val="9"/>
        <rFont val="Noto Sans"/>
        <family val="2"/>
      </rPr>
      <t xml:space="preserve">유행성출혈열
</t>
    </r>
    <r>
      <rPr>
        <sz val="9"/>
        <rFont val="굴림체"/>
        <family val="3"/>
        <charset val="129"/>
      </rPr>
      <t xml:space="preserve">Hemorrhagic fever</t>
    </r>
  </si>
  <si>
    <r>
      <rPr>
        <sz val="9"/>
        <rFont val="Noto Sans"/>
        <family val="2"/>
      </rPr>
      <t xml:space="preserve">수두
</t>
    </r>
    <r>
      <rPr>
        <sz val="9"/>
        <rFont val="굴림체"/>
        <family val="3"/>
        <charset val="129"/>
      </rPr>
      <t xml:space="preserve">Varicella</t>
    </r>
  </si>
  <si>
    <t xml:space="preserve">Hib</t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 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B.C.G</t>
    </r>
    <r>
      <rPr>
        <sz val="8"/>
        <rFont val="Noto Sans"/>
        <family val="2"/>
      </rPr>
      <t xml:space="preserve">는 보건소에서 실시되는 것에 한함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두</t>
    </r>
    <r>
      <rPr>
        <sz val="8"/>
        <rFont val="굴림체"/>
        <family val="3"/>
        <charset val="129"/>
      </rPr>
      <t xml:space="preserve">, Hib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94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5</t>
    </r>
  </si>
  <si>
    <r>
      <rPr>
        <b val="true"/>
        <sz val="9"/>
        <rFont val="굴림체"/>
        <family val="3"/>
        <charset val="129"/>
      </rPr>
      <t xml:space="preserve">29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297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법정감염병 발생 및 사망</t>
    </r>
  </si>
  <si>
    <t xml:space="preserve">10. Incidents of Infectious Diseases and Deaths</t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법정감염병 발생 및 사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0. Incidents of Infectious Diseases and Death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case, person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I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Ⅲ</t>
    </r>
  </si>
  <si>
    <r>
      <rPr>
        <sz val="9"/>
        <rFont val="Noto Sans"/>
        <family val="2"/>
      </rPr>
      <t xml:space="preserve">합계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콜레라
</t>
    </r>
    <r>
      <rPr>
        <sz val="9"/>
        <rFont val="굴림체"/>
        <family val="3"/>
        <charset val="129"/>
      </rPr>
      <t xml:space="preserve">Cholera</t>
    </r>
  </si>
  <si>
    <r>
      <rPr>
        <sz val="9"/>
        <rFont val="Noto Sans"/>
        <family val="2"/>
      </rPr>
      <t xml:space="preserve">파라티푸스
</t>
    </r>
    <r>
      <rPr>
        <sz val="9"/>
        <rFont val="굴림체"/>
        <family val="3"/>
        <charset val="129"/>
      </rPr>
      <t xml:space="preserve">Paratyphoid fever</t>
    </r>
  </si>
  <si>
    <r>
      <rPr>
        <sz val="9"/>
        <rFont val="Noto Sans"/>
        <family val="2"/>
      </rPr>
      <t xml:space="preserve">세균성이질
</t>
    </r>
    <r>
      <rPr>
        <sz val="9"/>
        <rFont val="굴림체"/>
        <family val="3"/>
        <charset val="129"/>
      </rPr>
      <t xml:space="preserve">Shigellosis</t>
    </r>
  </si>
  <si>
    <r>
      <rPr>
        <sz val="9"/>
        <rFont val="Noto Sans"/>
        <family val="2"/>
      </rPr>
      <t xml:space="preserve">장출혈성대장균감염증
</t>
    </r>
    <r>
      <rPr>
        <sz val="9"/>
        <rFont val="굴림체"/>
        <family val="3"/>
        <charset val="129"/>
      </rPr>
      <t xml:space="preserve">Enterohemorrhagic E.coli</t>
    </r>
  </si>
  <si>
    <r>
      <rPr>
        <sz val="9"/>
        <rFont val="굴림체"/>
        <family val="3"/>
        <charset val="129"/>
      </rPr>
      <t xml:space="preserve">A</t>
    </r>
    <r>
      <rPr>
        <sz val="9"/>
        <rFont val="Noto Sans"/>
        <family val="2"/>
      </rPr>
      <t xml:space="preserve">형 간염
</t>
    </r>
    <r>
      <rPr>
        <sz val="9"/>
        <rFont val="굴림체"/>
        <family val="3"/>
        <charset val="129"/>
      </rPr>
      <t xml:space="preserve">Hepatitis A</t>
    </r>
  </si>
  <si>
    <r>
      <rPr>
        <sz val="9"/>
        <rFont val="Noto Sans"/>
        <family val="2"/>
      </rPr>
      <t xml:space="preserve">합계  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말라리아
</t>
    </r>
    <r>
      <rPr>
        <sz val="9"/>
        <rFont val="굴림체"/>
        <family val="3"/>
        <charset val="129"/>
      </rPr>
      <t xml:space="preserve">Malaria</t>
    </r>
  </si>
  <si>
    <r>
      <rPr>
        <sz val="9"/>
        <rFont val="Noto Sans"/>
        <family val="2"/>
      </rPr>
      <t xml:space="preserve">결핵
</t>
    </r>
    <r>
      <rPr>
        <sz val="9"/>
        <rFont val="굴림체"/>
        <family val="3"/>
        <charset val="129"/>
      </rPr>
      <t xml:space="preserve">Tuberculosis</t>
    </r>
  </si>
  <si>
    <r>
      <rPr>
        <sz val="9"/>
        <rFont val="Noto Sans"/>
        <family val="2"/>
      </rPr>
      <t xml:space="preserve">한센병
</t>
    </r>
    <r>
      <rPr>
        <sz val="9"/>
        <rFont val="굴림체"/>
        <family val="3"/>
        <charset val="129"/>
      </rPr>
      <t xml:space="preserve">Leprosy</t>
    </r>
  </si>
  <si>
    <r>
      <rPr>
        <sz val="9"/>
        <rFont val="Noto Sans"/>
        <family val="2"/>
      </rPr>
      <t xml:space="preserve">성홍열
</t>
    </r>
    <r>
      <rPr>
        <sz val="9"/>
        <rFont val="굴림체"/>
        <family val="3"/>
        <charset val="129"/>
      </rPr>
      <t xml:space="preserve">Scarlet fever</t>
    </r>
  </si>
  <si>
    <r>
      <rPr>
        <sz val="9"/>
        <rFont val="Noto Sans"/>
        <family val="2"/>
      </rPr>
      <t xml:space="preserve">발생  </t>
    </r>
    <r>
      <rPr>
        <sz val="9"/>
        <rFont val="굴림체"/>
        <family val="3"/>
        <charset val="129"/>
      </rPr>
      <t xml:space="preserve">Incident</t>
    </r>
  </si>
  <si>
    <r>
      <rPr>
        <sz val="9"/>
        <rFont val="Noto Sans"/>
        <family val="2"/>
      </rPr>
      <t xml:space="preserve">사망  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발생
</t>
    </r>
    <r>
      <rPr>
        <sz val="9"/>
        <rFont val="굴림체"/>
        <family val="3"/>
        <charset val="129"/>
      </rPr>
      <t xml:space="preserve">Incident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발생 </t>
    </r>
    <r>
      <rPr>
        <sz val="9"/>
        <rFont val="굴림체"/>
        <family val="3"/>
        <charset val="129"/>
      </rPr>
      <t xml:space="preserve">Incident</t>
    </r>
  </si>
  <si>
    <r>
      <rPr>
        <sz val="9"/>
        <rFont val="Noto Sans"/>
        <family val="2"/>
      </rPr>
      <t xml:space="preserve">사망 </t>
    </r>
    <r>
      <rPr>
        <sz val="9"/>
        <rFont val="굴림체"/>
        <family val="3"/>
        <charset val="129"/>
      </rPr>
      <t xml:space="preserve">Death 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II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군감염병 및 지정감염병
 </t>
    </r>
    <r>
      <rPr>
        <sz val="9"/>
        <rFont val="굴림체"/>
        <family val="3"/>
        <charset val="129"/>
      </rPr>
      <t xml:space="preserve">Infectious diseases, Class IV &amp; designated diseases</t>
    </r>
  </si>
  <si>
    <r>
      <rPr>
        <sz val="9"/>
        <rFont val="Noto Sans"/>
        <family val="2"/>
      </rPr>
      <t xml:space="preserve">디프테리아
</t>
    </r>
    <r>
      <rPr>
        <sz val="9"/>
        <rFont val="굴림체"/>
        <family val="3"/>
        <charset val="129"/>
      </rPr>
      <t xml:space="preserve">Diphtheria</t>
    </r>
  </si>
  <si>
    <r>
      <rPr>
        <sz val="9"/>
        <rFont val="Noto Sans"/>
        <family val="2"/>
      </rPr>
      <t xml:space="preserve">백일해
</t>
    </r>
    <r>
      <rPr>
        <sz val="9"/>
        <rFont val="굴림체"/>
        <family val="3"/>
        <charset val="129"/>
      </rPr>
      <t xml:space="preserve">Pertussis</t>
    </r>
  </si>
  <si>
    <r>
      <rPr>
        <sz val="9"/>
        <rFont val="Noto Sans"/>
        <family val="2"/>
      </rPr>
      <t xml:space="preserve">파상풍
</t>
    </r>
    <r>
      <rPr>
        <sz val="9"/>
        <rFont val="굴림체"/>
        <family val="3"/>
        <charset val="129"/>
      </rPr>
      <t xml:space="preserve">Tetanus</t>
    </r>
  </si>
  <si>
    <r>
      <rPr>
        <sz val="9"/>
        <rFont val="Noto Sans"/>
        <family val="2"/>
      </rPr>
      <t xml:space="preserve">홍역
</t>
    </r>
    <r>
      <rPr>
        <sz val="9"/>
        <rFont val="굴림체"/>
        <family val="3"/>
        <charset val="129"/>
      </rPr>
      <t xml:space="preserve">Measles</t>
    </r>
  </si>
  <si>
    <r>
      <rPr>
        <sz val="9"/>
        <rFont val="Noto Sans"/>
        <family val="2"/>
      </rPr>
      <t xml:space="preserve">유행성이하선염
</t>
    </r>
    <r>
      <rPr>
        <sz val="9"/>
        <rFont val="굴림체"/>
        <family val="3"/>
        <charset val="129"/>
      </rPr>
      <t xml:space="preserve">Mumps</t>
    </r>
  </si>
  <si>
    <r>
      <rPr>
        <sz val="9"/>
        <rFont val="Noto Sans"/>
        <family val="2"/>
      </rPr>
      <t xml:space="preserve">풍진
</t>
    </r>
    <r>
      <rPr>
        <sz val="9"/>
        <rFont val="굴림체"/>
        <family val="3"/>
        <charset val="129"/>
      </rPr>
      <t xml:space="preserve">Rubella</t>
    </r>
  </si>
  <si>
    <r>
      <rPr>
        <sz val="9"/>
        <rFont val="Noto Sans"/>
        <family val="2"/>
      </rPr>
      <t xml:space="preserve">쯔쯔가무시증
</t>
    </r>
    <r>
      <rPr>
        <sz val="9"/>
        <rFont val="굴림체"/>
        <family val="3"/>
        <charset val="129"/>
      </rPr>
      <t xml:space="preserve">Scrub typhus</t>
    </r>
  </si>
  <si>
    <r>
      <rPr>
        <sz val="9"/>
        <rFont val="Noto Sans"/>
        <family val="2"/>
      </rPr>
      <t xml:space="preserve">렙토스피라증
</t>
    </r>
    <r>
      <rPr>
        <sz val="9"/>
        <rFont val="굴림체"/>
        <family val="3"/>
        <charset val="129"/>
      </rPr>
      <t xml:space="preserve">Leptospirosis</t>
    </r>
  </si>
  <si>
    <r>
      <rPr>
        <sz val="9"/>
        <rFont val="Noto Sans"/>
        <family val="2"/>
      </rPr>
      <t xml:space="preserve">브루셀라증
</t>
    </r>
    <r>
      <rPr>
        <sz val="9"/>
        <rFont val="굴림체"/>
        <family val="3"/>
        <charset val="129"/>
      </rPr>
      <t xml:space="preserve">Brucellosis</t>
    </r>
  </si>
  <si>
    <r>
      <rPr>
        <sz val="9"/>
        <rFont val="Noto Sans"/>
        <family val="2"/>
      </rPr>
      <t xml:space="preserve">신증후군 출혈열
</t>
    </r>
    <r>
      <rPr>
        <sz val="9"/>
        <rFont val="굴림체"/>
        <family val="3"/>
        <charset val="129"/>
      </rPr>
      <t xml:space="preserve">HFRS</t>
    </r>
  </si>
  <si>
    <r>
      <rPr>
        <b val="true"/>
        <sz val="9"/>
        <rFont val="굴림체"/>
        <family val="3"/>
        <charset val="129"/>
      </rPr>
      <t xml:space="preserve">29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9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한센사업대상자 현황</t>
    </r>
  </si>
  <si>
    <t xml:space="preserve">11. Status of Hansen Disease patients benefitted from
public health center project centers by city</t>
  </si>
  <si>
    <r>
      <rPr>
        <sz val="9"/>
        <rFont val="Noto Sans"/>
        <family val="2"/>
      </rPr>
      <t xml:space="preserve">한센사업
대상자
거주지별
</t>
    </r>
    <r>
      <rPr>
        <sz val="9"/>
        <rFont val="굴림체"/>
        <family val="3"/>
        <charset val="129"/>
      </rPr>
      <t xml:space="preserve">Area of 
residence</t>
    </r>
  </si>
  <si>
    <t xml:space="preserve">한센사업대상자 관리사항 </t>
  </si>
  <si>
    <t xml:space="preserve">Registered patients under control</t>
  </si>
  <si>
    <r>
      <rPr>
        <sz val="9"/>
        <rFont val="Noto Sans"/>
        <family val="2"/>
      </rPr>
      <t xml:space="preserve">한센사업
대상자
서비스 
지역별
</t>
    </r>
    <r>
      <rPr>
        <sz val="9"/>
        <rFont val="굴림체"/>
        <family val="3"/>
        <charset val="129"/>
      </rPr>
      <t xml:space="preserve">Area of
service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
case</t>
    </r>
  </si>
  <si>
    <r>
      <rPr>
        <sz val="9"/>
        <rFont val="Noto Sans"/>
        <family val="2"/>
      </rPr>
      <t xml:space="preserve">신규대상자
</t>
    </r>
    <r>
      <rPr>
        <sz val="9"/>
        <rFont val="굴림체"/>
        <family val="3"/>
        <charset val="129"/>
      </rPr>
      <t xml:space="preserve">New beneficiaries</t>
    </r>
  </si>
  <si>
    <r>
      <rPr>
        <sz val="9"/>
        <rFont val="Noto Sans"/>
        <family val="2"/>
      </rPr>
      <t xml:space="preserve">사망자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성별
</t>
    </r>
    <r>
      <rPr>
        <sz val="9"/>
        <rFont val="굴림체"/>
        <family val="3"/>
        <charset val="129"/>
      </rPr>
      <t xml:space="preserve">Sex</t>
    </r>
  </si>
  <si>
    <r>
      <rPr>
        <sz val="9"/>
        <rFont val="Noto Sans"/>
        <family val="2"/>
      </rPr>
      <t xml:space="preserve">거주형태별  
</t>
    </r>
    <r>
      <rPr>
        <sz val="9"/>
        <rFont val="굴림체"/>
        <family val="3"/>
        <charset val="129"/>
      </rPr>
      <t xml:space="preserve">Type of residence</t>
    </r>
  </si>
  <si>
    <r>
      <rPr>
        <sz val="9"/>
        <rFont val="Noto Sans"/>
        <family val="2"/>
      </rPr>
      <t xml:space="preserve">서비스구분별
</t>
    </r>
    <r>
      <rPr>
        <sz val="9"/>
        <rFont val="굴림체"/>
        <family val="3"/>
        <charset val="129"/>
      </rPr>
      <t xml:space="preserve">Type of service</t>
    </r>
  </si>
  <si>
    <r>
      <rPr>
        <sz val="9"/>
        <rFont val="Noto Sans"/>
        <family val="2"/>
      </rPr>
      <t xml:space="preserve">신규
환자수
</t>
    </r>
    <r>
      <rPr>
        <sz val="9"/>
        <rFont val="굴림체"/>
        <family val="3"/>
        <charset val="129"/>
      </rPr>
      <t xml:space="preserve">New patients</t>
    </r>
  </si>
  <si>
    <r>
      <rPr>
        <sz val="9"/>
        <rFont val="Noto Sans"/>
        <family val="2"/>
      </rPr>
      <t xml:space="preserve">재가
</t>
    </r>
    <r>
      <rPr>
        <sz val="9"/>
        <rFont val="굴림체"/>
        <family val="3"/>
        <charset val="129"/>
      </rPr>
      <t xml:space="preserve">Domicile</t>
    </r>
  </si>
  <si>
    <r>
      <rPr>
        <sz val="9"/>
        <rFont val="Noto Sans"/>
        <family val="2"/>
      </rPr>
      <t xml:space="preserve">정착
</t>
    </r>
    <r>
      <rPr>
        <sz val="9"/>
        <rFont val="굴림체"/>
        <family val="3"/>
        <charset val="129"/>
      </rPr>
      <t xml:space="preserve">Settlement village</t>
    </r>
  </si>
  <si>
    <r>
      <rPr>
        <sz val="9"/>
        <rFont val="Noto Sans"/>
        <family val="2"/>
      </rPr>
      <t xml:space="preserve">시설보호
</t>
    </r>
    <r>
      <rPr>
        <sz val="9"/>
        <rFont val="굴림체"/>
        <family val="3"/>
        <charset val="129"/>
      </rPr>
      <t xml:space="preserve">Leprosarium</t>
    </r>
  </si>
  <si>
    <r>
      <rPr>
        <sz val="9"/>
        <rFont val="Noto Sans"/>
        <family val="2"/>
      </rPr>
      <t xml:space="preserve">요치료
</t>
    </r>
    <r>
      <rPr>
        <sz val="9"/>
        <rFont val="굴림체"/>
        <family val="3"/>
        <charset val="129"/>
      </rPr>
      <t xml:space="preserve">Cases for Chemo Therapy</t>
    </r>
  </si>
  <si>
    <r>
      <rPr>
        <sz val="9"/>
        <rFont val="Noto Sans"/>
        <family val="2"/>
      </rPr>
      <t xml:space="preserve">한센서비스대상자
</t>
    </r>
    <r>
      <rPr>
        <sz val="9"/>
        <rFont val="굴림체"/>
        <family val="3"/>
        <charset val="129"/>
      </rPr>
      <t xml:space="preserve">Cases under of
Hansen service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 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통계표명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한센병보건소 등록→한센사업대상자 현황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한센사업대상자 거주지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한센사업대상자 서비스지역별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재발관리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0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1</t>
    </r>
  </si>
  <si>
    <r>
      <rPr>
        <b val="true"/>
        <sz val="9"/>
        <rFont val="굴림체"/>
        <family val="3"/>
        <charset val="129"/>
      </rPr>
      <t xml:space="preserve">30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결핵환자 현황</t>
    </r>
  </si>
  <si>
    <t xml:space="preserve">12. Registered Tuberculosis Patients</t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결핵환자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Registered Tuberculosis Patient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person, case</t>
  </si>
  <si>
    <r>
      <rPr>
        <sz val="9"/>
        <rFont val="Noto Sans"/>
        <family val="2"/>
      </rPr>
      <t xml:space="preserve">당해년도 등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된 결핵 환자수
</t>
    </r>
    <r>
      <rPr>
        <sz val="9"/>
        <rFont val="굴림체"/>
        <family val="3"/>
        <charset val="129"/>
      </rPr>
      <t xml:space="preserve">No. of pulmonary tuberculosis patients registered(declared) the current year</t>
    </r>
  </si>
  <si>
    <r>
      <rPr>
        <sz val="9"/>
        <rFont val="Noto Sans"/>
        <family val="2"/>
      </rPr>
      <t xml:space="preserve">당해년도 결핵예방 접종실적
</t>
    </r>
    <r>
      <rPr>
        <sz val="9"/>
        <rFont val="굴림체"/>
        <family val="3"/>
        <charset val="129"/>
      </rPr>
      <t xml:space="preserve">Actual results BCG vaccinations prevention of tuberculosis the current year</t>
    </r>
  </si>
  <si>
    <r>
      <rPr>
        <sz val="9"/>
        <rFont val="Noto Sans"/>
        <family val="2"/>
      </rPr>
      <t xml:space="preserve">당해년도 보건소 결핵검진 실적
</t>
    </r>
    <r>
      <rPr>
        <sz val="9"/>
        <rFont val="굴림체"/>
        <family val="3"/>
        <charset val="129"/>
      </rPr>
      <t xml:space="preserve">Examination for tuberculsis at health centers the current year</t>
    </r>
  </si>
  <si>
    <r>
      <rPr>
        <sz val="9"/>
        <rFont val="Noto Sans"/>
        <family val="2"/>
      </rPr>
      <t xml:space="preserve">신환자
</t>
    </r>
    <r>
      <rPr>
        <sz val="9"/>
        <rFont val="굴림체"/>
        <family val="3"/>
        <charset val="129"/>
      </rPr>
      <t xml:space="preserve">New </t>
    </r>
  </si>
  <si>
    <r>
      <rPr>
        <sz val="9"/>
        <rFont val="Noto Sans"/>
        <family val="2"/>
      </rPr>
      <t xml:space="preserve">재치료자   </t>
    </r>
    <r>
      <rPr>
        <sz val="9"/>
        <rFont val="굴림체"/>
        <family val="3"/>
        <charset val="129"/>
      </rPr>
      <t xml:space="preserve">Retreatment</t>
    </r>
  </si>
  <si>
    <r>
      <rPr>
        <sz val="9"/>
        <color rgb="FF000000"/>
        <rFont val="Noto Sans"/>
        <family val="2"/>
      </rPr>
      <t xml:space="preserve">과거
치료
여부 
불명확
</t>
    </r>
    <r>
      <rPr>
        <sz val="7"/>
        <color rgb="FF000000"/>
        <rFont val="굴림체"/>
        <family val="3"/>
        <charset val="129"/>
      </rPr>
      <t xml:space="preserve">Unclear whether it is past cure</t>
    </r>
  </si>
  <si>
    <r>
      <rPr>
        <sz val="9"/>
        <color rgb="FF000000"/>
        <rFont val="Noto Sans"/>
        <family val="2"/>
      </rPr>
      <t xml:space="preserve">기 타
</t>
    </r>
    <r>
      <rPr>
        <sz val="7"/>
        <color rgb="FF000000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보건소 </t>
    </r>
    <r>
      <rPr>
        <sz val="9"/>
        <rFont val="굴림체"/>
        <family val="3"/>
        <charset val="129"/>
      </rPr>
      <t xml:space="preserve">Health center</t>
    </r>
  </si>
  <si>
    <r>
      <rPr>
        <sz val="9"/>
        <rFont val="Noto Sans"/>
        <family val="2"/>
      </rPr>
      <t xml:space="preserve">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원  </t>
    </r>
    <r>
      <rPr>
        <sz val="9"/>
        <rFont val="굴림체"/>
        <family val="3"/>
        <charset val="129"/>
      </rPr>
      <t xml:space="preserve">Hospitals &amp; Clinics</t>
    </r>
  </si>
  <si>
    <r>
      <rPr>
        <sz val="9"/>
        <rFont val="Noto Sans"/>
        <family val="2"/>
      </rPr>
      <t xml:space="preserve">검사건수 </t>
    </r>
    <r>
      <rPr>
        <sz val="9"/>
        <rFont val="굴림체"/>
        <family val="3"/>
        <charset val="129"/>
      </rPr>
      <t xml:space="preserve">Cases of the exam</t>
    </r>
  </si>
  <si>
    <r>
      <rPr>
        <sz val="9"/>
        <rFont val="Noto Sans"/>
        <family val="2"/>
      </rPr>
      <t xml:space="preserve">발견환자 수
</t>
    </r>
    <r>
      <rPr>
        <sz val="9"/>
        <rFont val="굴림체"/>
        <family val="3"/>
        <charset val="129"/>
      </rPr>
      <t xml:space="preserve">No. of patients discovered</t>
    </r>
  </si>
  <si>
    <r>
      <rPr>
        <sz val="9"/>
        <rFont val="Noto Sans"/>
        <family val="2"/>
      </rPr>
      <t xml:space="preserve">요관찰
</t>
    </r>
    <r>
      <rPr>
        <sz val="9"/>
        <rFont val="굴림체"/>
        <family val="3"/>
        <charset val="129"/>
      </rPr>
      <t xml:space="preserve">Surve-
ilance
</t>
    </r>
  </si>
  <si>
    <r>
      <rPr>
        <sz val="8"/>
        <color rgb="FF000000"/>
        <rFont val="Noto Sans"/>
        <family val="2"/>
      </rPr>
      <t xml:space="preserve">재발자
</t>
    </r>
    <r>
      <rPr>
        <sz val="8"/>
        <color rgb="FF000000"/>
        <rFont val="굴림체"/>
        <family val="3"/>
        <charset val="129"/>
      </rPr>
      <t xml:space="preserve">Relapse</t>
    </r>
  </si>
  <si>
    <r>
      <rPr>
        <sz val="8"/>
        <color rgb="FF000000"/>
        <rFont val="Noto Sans"/>
        <family val="2"/>
      </rPr>
      <t xml:space="preserve">실패후
재치료자
</t>
    </r>
    <r>
      <rPr>
        <sz val="8"/>
        <color rgb="FF000000"/>
        <rFont val="굴림체"/>
        <family val="3"/>
        <charset val="129"/>
      </rPr>
      <t xml:space="preserve">Treatment after failure</t>
    </r>
  </si>
  <si>
    <r>
      <rPr>
        <sz val="8"/>
        <color rgb="FF000000"/>
        <rFont val="Noto Sans"/>
        <family val="2"/>
      </rPr>
      <t xml:space="preserve">중단후
재치료
</t>
    </r>
    <r>
      <rPr>
        <sz val="7"/>
        <color rgb="FF000000"/>
        <rFont val="굴림체"/>
        <family val="3"/>
        <charset val="129"/>
      </rPr>
      <t xml:space="preserve">Treatment after default</t>
    </r>
  </si>
  <si>
    <r>
      <rPr>
        <sz val="8"/>
        <color rgb="FF000000"/>
        <rFont val="Noto Sans"/>
        <family val="2"/>
      </rPr>
      <t xml:space="preserve">이전
치료결과 
불명확
</t>
    </r>
    <r>
      <rPr>
        <sz val="6"/>
        <color rgb="FF000000"/>
        <rFont val="굴림체"/>
        <family val="3"/>
        <charset val="129"/>
      </rPr>
      <t xml:space="preserve">Results to the</t>
    </r>
    <r>
      <rPr>
        <sz val="7"/>
        <color rgb="FF000000"/>
        <rFont val="굴림체"/>
        <family val="3"/>
        <charset val="129"/>
      </rPr>
      <t xml:space="preserve"> 
previous value unclear</t>
    </r>
  </si>
  <si>
    <r>
      <rPr>
        <sz val="9"/>
        <rFont val="Noto Sans"/>
        <family val="2"/>
      </rPr>
      <t xml:space="preserve">미취학
아동
</t>
    </r>
    <r>
      <rPr>
        <sz val="9"/>
        <rFont val="굴림체"/>
        <family val="3"/>
        <charset val="129"/>
      </rPr>
      <t xml:space="preserve">Children not 
in school</t>
    </r>
  </si>
  <si>
    <r>
      <rPr>
        <sz val="9"/>
        <rFont val="Noto Sans"/>
        <family val="2"/>
      </rPr>
      <t xml:space="preserve">취학
아동
</t>
    </r>
    <r>
      <rPr>
        <sz val="9"/>
        <rFont val="굴림체"/>
        <family val="3"/>
        <charset val="129"/>
      </rPr>
      <t xml:space="preserve">Children
in school</t>
    </r>
  </si>
  <si>
    <r>
      <rPr>
        <sz val="9"/>
        <rFont val="Noto Sans"/>
        <family val="2"/>
      </rPr>
      <t xml:space="preserve">미취학
아동
</t>
    </r>
    <r>
      <rPr>
        <sz val="9"/>
        <rFont val="굴림체"/>
        <family val="3"/>
        <charset val="129"/>
      </rPr>
      <t xml:space="preserve">Children not in school</t>
    </r>
  </si>
  <si>
    <r>
      <rPr>
        <sz val="9"/>
        <rFont val="굴림체"/>
        <family val="3"/>
        <charset val="129"/>
      </rPr>
      <t xml:space="preserve">X-</t>
    </r>
    <r>
      <rPr>
        <sz val="9"/>
        <rFont val="Noto Sans"/>
        <family val="2"/>
      </rPr>
      <t xml:space="preserve">선검사
</t>
    </r>
    <r>
      <rPr>
        <sz val="9"/>
        <rFont val="굴림체"/>
        <family val="3"/>
        <charset val="129"/>
      </rPr>
      <t xml:space="preserve">X-ray inspe-
ction</t>
    </r>
  </si>
  <si>
    <r>
      <rPr>
        <sz val="9"/>
        <rFont val="Noto Sans"/>
        <family val="2"/>
      </rPr>
      <t xml:space="preserve">객담검사
</t>
    </r>
    <r>
      <rPr>
        <sz val="9"/>
        <rFont val="굴림체"/>
        <family val="3"/>
        <charset val="129"/>
      </rPr>
      <t xml:space="preserve">Exam of the sputum</t>
    </r>
  </si>
  <si>
    <r>
      <rPr>
        <sz val="9"/>
        <rFont val="Noto Sans"/>
        <family val="2"/>
      </rPr>
      <t xml:space="preserve">도말양성
</t>
    </r>
    <r>
      <rPr>
        <sz val="9"/>
        <rFont val="굴림체"/>
        <family val="3"/>
        <charset val="129"/>
      </rPr>
      <t xml:space="preserve">Smear positive</t>
    </r>
  </si>
  <si>
    <r>
      <rPr>
        <sz val="9"/>
        <rFont val="Noto Sans"/>
        <family val="2"/>
      </rPr>
      <t xml:space="preserve">도말음성
</t>
    </r>
    <r>
      <rPr>
        <sz val="9"/>
        <rFont val="굴림체"/>
        <family val="3"/>
        <charset val="129"/>
      </rPr>
      <t xml:space="preserve">Smear negativ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3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보건소 구강보건사업 실적</t>
    </r>
  </si>
  <si>
    <t xml:space="preserve">Oral Health Activities at Health Center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nt : case, pers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구강보건교육
</t>
    </r>
    <r>
      <rPr>
        <sz val="9"/>
        <rFont val="굴림체"/>
        <family val="3"/>
        <charset val="129"/>
      </rPr>
      <t xml:space="preserve">Oral health education</t>
    </r>
  </si>
  <si>
    <r>
      <rPr>
        <sz val="9"/>
        <rFont val="Noto Sans"/>
        <family val="2"/>
      </rPr>
      <t xml:space="preserve">치면세마
</t>
    </r>
    <r>
      <rPr>
        <sz val="9"/>
        <rFont val="굴림체"/>
        <family val="3"/>
        <charset val="129"/>
      </rPr>
      <t xml:space="preserve">Oral prophylaxis</t>
    </r>
  </si>
  <si>
    <r>
      <rPr>
        <sz val="9"/>
        <rFont val="Noto Sans"/>
        <family val="2"/>
      </rPr>
      <t xml:space="preserve">불소용액 양치사업
</t>
    </r>
    <r>
      <rPr>
        <sz val="9"/>
        <rFont val="굴림체"/>
        <family val="3"/>
        <charset val="129"/>
      </rPr>
      <t xml:space="preserve">Fluoride mouth rinsing</t>
    </r>
  </si>
  <si>
    <r>
      <rPr>
        <sz val="9"/>
        <rFont val="Noto Sans"/>
        <family val="2"/>
      </rPr>
      <t xml:space="preserve">횟수
</t>
    </r>
    <r>
      <rPr>
        <sz val="9"/>
        <rFont val="굴림체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Case</t>
    </r>
  </si>
  <si>
    <r>
      <rPr>
        <sz val="9"/>
        <rFont val="Noto Sans"/>
        <family val="2"/>
      </rPr>
      <t xml:space="preserve">불소용액 도포
</t>
    </r>
    <r>
      <rPr>
        <sz val="9"/>
        <rFont val="굴림체"/>
        <family val="3"/>
        <charset val="129"/>
      </rPr>
      <t xml:space="preserve">Fluoride topical application</t>
    </r>
  </si>
  <si>
    <r>
      <rPr>
        <sz val="9"/>
        <rFont val="Noto Sans"/>
        <family val="2"/>
      </rPr>
      <t xml:space="preserve">노인의치 보철사업
</t>
    </r>
    <r>
      <rPr>
        <sz val="9"/>
        <rFont val="굴림체"/>
        <family val="3"/>
        <charset val="129"/>
      </rPr>
      <t xml:space="preserve">Denture for old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4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읍면 서식 삭제</t>
    </r>
    <r>
      <rPr>
        <sz val="8"/>
        <rFont val="굴림체"/>
        <family val="3"/>
        <charset val="129"/>
      </rPr>
      <t xml:space="preserve">) </t>
    </r>
  </si>
  <si>
    <r>
      <rPr>
        <b val="true"/>
        <sz val="9"/>
        <rFont val="굴림체"/>
        <family val="3"/>
        <charset val="129"/>
      </rPr>
      <t xml:space="preserve">30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모자보건사업 실적</t>
    </r>
  </si>
  <si>
    <t xml:space="preserve">Maternal and Child Health Care Activities</t>
  </si>
  <si>
    <r>
      <rPr>
        <sz val="9"/>
        <rFont val="Noto Sans"/>
        <family val="2"/>
      </rPr>
      <t xml:space="preserve">모자보건관리  
</t>
    </r>
    <r>
      <rPr>
        <sz val="9"/>
        <rFont val="굴림체"/>
        <family val="3"/>
        <charset val="129"/>
      </rPr>
      <t xml:space="preserve">Maternal and child health care program</t>
    </r>
  </si>
  <si>
    <r>
      <rPr>
        <sz val="9"/>
        <rFont val="Noto Sans"/>
        <family val="2"/>
      </rPr>
      <t xml:space="preserve">임산부 등록관리
 </t>
    </r>
    <r>
      <rPr>
        <sz val="9"/>
        <rFont val="굴림체"/>
        <family val="3"/>
        <charset val="129"/>
      </rPr>
      <t xml:space="preserve">Registered pregnant women</t>
    </r>
  </si>
  <si>
    <r>
      <rPr>
        <sz val="9"/>
        <rFont val="Noto Sans"/>
        <family val="2"/>
      </rPr>
      <t xml:space="preserve">영유아 등록관리  </t>
    </r>
    <r>
      <rPr>
        <sz val="9"/>
        <rFont val="굴림체"/>
        <family val="3"/>
        <charset val="129"/>
      </rPr>
      <t xml:space="preserve">Registered infants/children</t>
    </r>
  </si>
  <si>
    <r>
      <rPr>
        <sz val="9"/>
        <rFont val="Noto Sans"/>
        <family val="2"/>
      </rPr>
      <t xml:space="preserve">남 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5</t>
    </r>
  </si>
  <si>
    <r>
      <rPr>
        <b val="true"/>
        <sz val="14"/>
        <rFont val="굴림체"/>
        <family val="3"/>
        <charset val="129"/>
      </rPr>
      <t xml:space="preserve"> 15. </t>
    </r>
    <r>
      <rPr>
        <b val="true"/>
        <sz val="14"/>
        <rFont val="Noto Sans"/>
        <family val="2"/>
      </rPr>
      <t xml:space="preserve">건강보험 급여
</t>
    </r>
    <r>
      <rPr>
        <b val="true"/>
        <sz val="14"/>
        <rFont val="굴림체"/>
        <family val="3"/>
        <charset val="129"/>
      </rPr>
      <t xml:space="preserve">Benefits in Medical Insuranc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1,000 won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직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근로자</t>
    </r>
    <r>
      <rPr>
        <sz val="9"/>
        <rFont val="굴림체"/>
        <family val="3"/>
        <charset val="129"/>
      </rPr>
      <t xml:space="preserve">)
Medical insurance for employees</t>
    </r>
  </si>
  <si>
    <r>
      <rPr>
        <sz val="9"/>
        <rFont val="Noto Sans"/>
        <family val="2"/>
      </rPr>
      <t xml:space="preserve">건수  
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교직원
</t>
    </r>
    <r>
      <rPr>
        <sz val="9"/>
        <rFont val="굴림체"/>
        <family val="3"/>
        <charset val="129"/>
      </rPr>
      <t xml:space="preserve">Government employees and 
private school teachers</t>
    </r>
  </si>
  <si>
    <r>
      <rPr>
        <sz val="9"/>
        <rFont val="Noto Sans"/>
        <family val="2"/>
      </rPr>
      <t xml:space="preserve">지역
</t>
    </r>
    <r>
      <rPr>
        <sz val="9"/>
        <rFont val="굴림체"/>
        <family val="3"/>
        <charset val="129"/>
      </rPr>
      <t xml:space="preserve">Self-employed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건강보험공단 「건강보험통계연보」</t>
    </r>
  </si>
  <si>
    <r>
      <rPr>
        <b val="true"/>
        <sz val="9"/>
        <rFont val="굴림체"/>
        <family val="3"/>
        <charset val="129"/>
      </rPr>
      <t xml:space="preserve">30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7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건강보험 적용인구</t>
    </r>
  </si>
  <si>
    <t xml:space="preserve">16. Beneficiaries of Health Insuranc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</si>
  <si>
    <t xml:space="preserve">unit : person, number</t>
  </si>
  <si>
    <r>
      <rPr>
        <sz val="9"/>
        <rFont val="Noto Sans"/>
        <family val="2"/>
      </rPr>
      <t xml:space="preserve">근로자  </t>
    </r>
    <r>
      <rPr>
        <sz val="9"/>
        <rFont val="굴림체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적용인구  </t>
    </r>
    <r>
      <rPr>
        <sz val="9"/>
        <rFont val="굴림체"/>
        <family val="3"/>
        <charset val="129"/>
      </rPr>
      <t xml:space="preserve">Covered persons</t>
    </r>
  </si>
  <si>
    <r>
      <rPr>
        <sz val="9"/>
        <rFont val="Noto Sans"/>
        <family val="2"/>
      </rPr>
      <t xml:space="preserve">사업장수
</t>
    </r>
    <r>
      <rPr>
        <sz val="9"/>
        <rFont val="굴림체"/>
        <family val="3"/>
        <charset val="129"/>
      </rPr>
      <t xml:space="preserve">Work place</t>
    </r>
  </si>
  <si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ed</t>
    </r>
  </si>
  <si>
    <r>
      <rPr>
        <sz val="9"/>
        <rFont val="Noto Sans"/>
        <family val="2"/>
      </rPr>
      <t xml:space="preserve">피부양자
</t>
    </r>
    <r>
      <rPr>
        <sz val="9"/>
        <rFont val="굴림체"/>
        <family val="3"/>
        <charset val="129"/>
      </rPr>
      <t xml:space="preserve">Dependent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사립학교 교직원  </t>
    </r>
    <r>
      <rPr>
        <sz val="9"/>
        <rFont val="굴림체"/>
        <family val="3"/>
        <charset val="129"/>
      </rPr>
      <t xml:space="preserve">Government employees and private school teachers 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사립학교 교직원</t>
    </r>
  </si>
  <si>
    <r>
      <rPr>
        <sz val="9"/>
        <rFont val="Noto Sans"/>
        <family val="2"/>
      </rPr>
      <t xml:space="preserve">지역  </t>
    </r>
    <r>
      <rPr>
        <sz val="9"/>
        <rFont val="굴림체"/>
        <family val="3"/>
        <charset val="129"/>
      </rPr>
      <t xml:space="preserve">Self-employeds</t>
    </r>
  </si>
  <si>
    <t xml:space="preserve">적용인구</t>
  </si>
  <si>
    <r>
      <rPr>
        <sz val="9"/>
        <rFont val="Noto Sans"/>
        <family val="2"/>
      </rPr>
      <t xml:space="preserve">세대주
</t>
    </r>
    <r>
      <rPr>
        <sz val="9"/>
        <rFont val="굴림체"/>
        <family val="3"/>
        <charset val="129"/>
      </rPr>
      <t xml:space="preserve">Householer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1) </t>
    </r>
    <r>
      <rPr>
        <sz val="8"/>
        <rFont val="Noto Sans"/>
        <family val="2"/>
      </rPr>
      <t xml:space="preserve">주민등록 주소지 기준이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역의 가입자는 적용대상자를 말함</t>
    </r>
    <r>
      <rPr>
        <sz val="8"/>
        <rFont val="굴림체"/>
        <family val="3"/>
        <charset val="129"/>
      </rPr>
      <t xml:space="preserve">.  2013</t>
    </r>
    <r>
      <rPr>
        <sz val="8"/>
        <rFont val="Noto Sans"/>
        <family val="2"/>
      </rPr>
      <t xml:space="preserve">년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남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성별구분 항목 추가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체"/>
        <family val="3"/>
        <charset val="129"/>
      </rPr>
      <t xml:space="preserve">2) </t>
    </r>
    <r>
      <rPr>
        <sz val="8"/>
        <color rgb="FF000000"/>
        <rFont val="Noto Sans"/>
        <family val="2"/>
      </rPr>
      <t xml:space="preserve">합계의 가입자는 직장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근로자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공교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의 가입자와 지역의 가입자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용대상자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의 합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체"/>
        <family val="3"/>
        <charset val="129"/>
      </rPr>
      <t xml:space="preserve">3) </t>
    </r>
    <r>
      <rPr>
        <sz val="8"/>
        <color rgb="FF000000"/>
        <rFont val="Noto Sans"/>
        <family val="2"/>
      </rPr>
      <t xml:space="preserve">합계의 피부양자는 직장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근로자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공교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의 피부양자</t>
    </r>
  </si>
  <si>
    <r>
      <rPr>
        <b val="true"/>
        <sz val="9"/>
        <rFont val="굴림체"/>
        <family val="3"/>
        <charset val="129"/>
      </rPr>
      <t xml:space="preserve">308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 17. </t>
    </r>
    <r>
      <rPr>
        <b val="true"/>
        <sz val="14"/>
        <rFont val="Noto Sans"/>
        <family val="2"/>
      </rPr>
      <t xml:space="preserve">건강보험대상자 진료실적
</t>
    </r>
    <r>
      <rPr>
        <b val="true"/>
        <sz val="14"/>
        <rFont val="굴림체"/>
        <family val="3"/>
        <charset val="129"/>
      </rPr>
      <t xml:space="preserve">Medical Treatment Activities of The Medically Insured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day, 1,000 won</t>
  </si>
  <si>
    <r>
      <rPr>
        <sz val="9"/>
        <rFont val="Noto Sans"/>
        <family val="2"/>
      </rPr>
      <t xml:space="preserve">지급건수
</t>
    </r>
    <r>
      <rPr>
        <sz val="9"/>
        <rFont val="굴림체"/>
        <family val="3"/>
        <charset val="129"/>
      </rPr>
      <t xml:space="preserve">Cases of medical treatment</t>
    </r>
  </si>
  <si>
    <r>
      <rPr>
        <sz val="9"/>
        <rFont val="Noto Sans"/>
        <family val="2"/>
      </rPr>
      <t xml:space="preserve">일수  </t>
    </r>
    <r>
      <rPr>
        <sz val="9"/>
        <rFont val="굴림체"/>
        <family val="3"/>
        <charset val="129"/>
      </rPr>
      <t xml:space="preserve">Days</t>
    </r>
  </si>
  <si>
    <r>
      <rPr>
        <sz val="9"/>
        <rFont val="Noto Sans"/>
        <family val="2"/>
      </rPr>
      <t xml:space="preserve">진료비  </t>
    </r>
    <r>
      <rPr>
        <sz val="9"/>
        <rFont val="굴림체"/>
        <family val="3"/>
        <charset val="129"/>
      </rPr>
      <t xml:space="preserve">Amount of medical fees</t>
    </r>
  </si>
  <si>
    <r>
      <rPr>
        <sz val="9"/>
        <rFont val="Noto Sans"/>
        <family val="2"/>
      </rPr>
      <t xml:space="preserve">내원
</t>
    </r>
    <r>
      <rPr>
        <sz val="9"/>
        <rFont val="굴림체"/>
        <family val="3"/>
        <charset val="129"/>
      </rPr>
      <t xml:space="preserve">Visit for medical treatment</t>
    </r>
  </si>
  <si>
    <r>
      <rPr>
        <sz val="9"/>
        <rFont val="Noto Sans"/>
        <family val="2"/>
      </rPr>
      <t xml:space="preserve">진료
</t>
    </r>
    <r>
      <rPr>
        <sz val="9"/>
        <rFont val="굴림체"/>
        <family val="3"/>
        <charset val="129"/>
      </rPr>
      <t xml:space="preserve">Medical treatment</t>
    </r>
  </si>
  <si>
    <r>
      <rPr>
        <sz val="9"/>
        <rFont val="Noto Sans"/>
        <family val="2"/>
      </rPr>
      <t xml:space="preserve">공단부담
</t>
    </r>
    <r>
      <rPr>
        <sz val="9"/>
        <rFont val="굴림체"/>
        <family val="3"/>
        <charset val="129"/>
      </rPr>
      <t xml:space="preserve">Covered by insurance corporation</t>
    </r>
  </si>
  <si>
    <r>
      <rPr>
        <sz val="9"/>
        <rFont val="Noto Sans"/>
        <family val="2"/>
      </rPr>
      <t xml:space="preserve">본인부담
</t>
    </r>
    <r>
      <rPr>
        <sz val="9"/>
        <rFont val="굴림체"/>
        <family val="3"/>
        <charset val="129"/>
      </rPr>
      <t xml:space="preserve">Covered by the patient</t>
    </r>
  </si>
  <si>
    <r>
      <rPr>
        <sz val="9"/>
        <rFont val="Noto Sans"/>
        <family val="2"/>
      </rPr>
      <t xml:space="preserve">입원
</t>
    </r>
    <r>
      <rPr>
        <sz val="9"/>
        <rFont val="굴림체"/>
        <family val="3"/>
        <charset val="129"/>
      </rPr>
      <t xml:space="preserve">Inpatient</t>
    </r>
  </si>
  <si>
    <r>
      <rPr>
        <sz val="9"/>
        <rFont val="Noto Sans"/>
        <family val="2"/>
      </rPr>
      <t xml:space="preserve">외래
</t>
    </r>
    <r>
      <rPr>
        <sz val="9"/>
        <rFont val="굴림체"/>
        <family val="3"/>
        <charset val="129"/>
      </rPr>
      <t xml:space="preserve">Outpatient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y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입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외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약국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건강보험공단
 「건강보험통계연보」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지급기준이며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약국의 처방조제 내원일수는 합계의 내원일수에서 제외함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1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체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진료건수</t>
    </r>
    <r>
      <rPr>
        <sz val="8"/>
        <color rgb="FF000000"/>
        <rFont val="굴림체"/>
        <family val="3"/>
        <charset val="129"/>
      </rPr>
      <t xml:space="preserve">' → '</t>
    </r>
    <r>
      <rPr>
        <sz val="8"/>
        <color rgb="FF000000"/>
        <rFont val="Noto Sans"/>
        <family val="2"/>
      </rPr>
      <t xml:space="preserve">지급건수</t>
    </r>
    <r>
      <rPr>
        <sz val="8"/>
        <color rgb="FF000000"/>
        <rFont val="굴림체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로 항목 변경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9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국민연금 가입자
</t>
    </r>
    <r>
      <rPr>
        <b val="true"/>
        <sz val="14"/>
        <rFont val="굴림체"/>
        <family val="3"/>
        <charset val="129"/>
      </rPr>
      <t xml:space="preserve">Number of National Pension Insuran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총가입자수  
</t>
    </r>
    <r>
      <rPr>
        <sz val="9"/>
        <rFont val="굴림체"/>
        <family val="3"/>
        <charset val="129"/>
      </rPr>
      <t xml:space="preserve">Total insurants</t>
    </r>
  </si>
  <si>
    <r>
      <rPr>
        <sz val="9"/>
        <rFont val="Noto Sans"/>
        <family val="2"/>
      </rPr>
      <t xml:space="preserve">사업장 가입자  
</t>
    </r>
    <r>
      <rPr>
        <sz val="9"/>
        <rFont val="굴림체"/>
        <family val="3"/>
        <charset val="129"/>
      </rPr>
      <t xml:space="preserve">Insurants in workplaces</t>
    </r>
  </si>
  <si>
    <r>
      <rPr>
        <sz val="9"/>
        <rFont val="Noto Sans"/>
        <family val="2"/>
      </rPr>
      <t xml:space="preserve">사업장
</t>
    </r>
    <r>
      <rPr>
        <sz val="9"/>
        <rFont val="굴림체"/>
        <family val="3"/>
        <charset val="129"/>
      </rPr>
      <t xml:space="preserve">Workplaces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ants</t>
    </r>
  </si>
  <si>
    <r>
      <rPr>
        <sz val="9"/>
        <rFont val="Noto Sans"/>
        <family val="2"/>
      </rPr>
      <t xml:space="preserve">지역가입자
</t>
    </r>
    <r>
      <rPr>
        <sz val="9"/>
        <rFont val="굴림체"/>
        <family val="3"/>
        <charset val="129"/>
      </rPr>
      <t xml:space="preserve">Insured persons
in  the local area</t>
    </r>
  </si>
  <si>
    <r>
      <rPr>
        <sz val="9"/>
        <rFont val="Noto Sans"/>
        <family val="2"/>
      </rPr>
      <t xml:space="preserve">임의가입자
</t>
    </r>
    <r>
      <rPr>
        <sz val="9"/>
        <rFont val="굴림체"/>
        <family val="3"/>
        <charset val="129"/>
      </rPr>
      <t xml:space="preserve">Voluntarily insured persons</t>
    </r>
  </si>
  <si>
    <r>
      <rPr>
        <sz val="9"/>
        <rFont val="Noto Sans"/>
        <family val="2"/>
      </rPr>
      <t xml:space="preserve">임의계속가입자
</t>
    </r>
    <r>
      <rPr>
        <sz val="9"/>
        <rFont val="굴림체"/>
        <family val="3"/>
        <charset val="129"/>
      </rPr>
      <t xml:space="preserve">Voluntarily and continuously insured person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연금관리공단 포항지사</t>
    </r>
  </si>
  <si>
    <r>
      <rPr>
        <b val="true"/>
        <sz val="9"/>
        <rFont val="굴림체"/>
        <family val="3"/>
        <charset val="129"/>
      </rPr>
      <t xml:space="preserve">31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311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국민연금 급여 지급현황</t>
    </r>
  </si>
  <si>
    <t xml:space="preserve">19. Paying Benefit National Pension Insuran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person, 1,000 won</t>
  </si>
  <si>
    <r>
      <rPr>
        <sz val="9"/>
        <rFont val="Noto Sans"/>
        <family val="2"/>
      </rPr>
      <t xml:space="preserve">연금  </t>
    </r>
    <r>
      <rPr>
        <sz val="9"/>
        <rFont val="굴림체"/>
        <family val="3"/>
        <charset val="129"/>
      </rPr>
      <t xml:space="preserve">Pension</t>
    </r>
  </si>
  <si>
    <r>
      <rPr>
        <sz val="9"/>
        <rFont val="Noto Sans"/>
        <family val="2"/>
      </rPr>
      <t xml:space="preserve">노령연금  </t>
    </r>
    <r>
      <rPr>
        <sz val="9"/>
        <rFont val="굴림체"/>
        <family val="3"/>
        <charset val="129"/>
      </rPr>
      <t xml:space="preserve">Old-age pension</t>
    </r>
  </si>
  <si>
    <r>
      <rPr>
        <sz val="9"/>
        <rFont val="Noto Sans"/>
        <family val="2"/>
      </rPr>
      <t xml:space="preserve">특례  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</t>
    </r>
    <r>
      <rPr>
        <sz val="9"/>
        <rFont val="굴림체"/>
        <family val="3"/>
        <charset val="129"/>
      </rPr>
      <t xml:space="preserve"> (20</t>
    </r>
    <r>
      <rPr>
        <sz val="9"/>
        <rFont val="Noto Sans"/>
        <family val="2"/>
      </rPr>
      <t xml:space="preserve">년 이상</t>
    </r>
    <r>
      <rPr>
        <sz val="9"/>
        <rFont val="굴림체"/>
        <family val="3"/>
        <charset val="129"/>
      </rPr>
      <t xml:space="preserve">)
Old-age Pension
(over 20 years)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년 이상</t>
    </r>
    <r>
      <rPr>
        <sz val="9"/>
        <rFont val="굴림체"/>
        <family val="3"/>
        <charset val="129"/>
      </rPr>
      <t xml:space="preserve">~20</t>
    </r>
    <r>
      <rPr>
        <sz val="9"/>
        <rFont val="Noto Sans"/>
        <family val="2"/>
      </rPr>
      <t xml:space="preserve">년 미만</t>
    </r>
    <r>
      <rPr>
        <sz val="9"/>
        <rFont val="굴림체"/>
        <family val="3"/>
        <charset val="129"/>
      </rPr>
      <t xml:space="preserve">)
Old-age Pension(10~20years)</t>
    </r>
  </si>
  <si>
    <r>
      <rPr>
        <sz val="9"/>
        <rFont val="Noto Sans"/>
        <family val="2"/>
      </rPr>
      <t xml:space="preserve">조기  
</t>
    </r>
    <r>
      <rPr>
        <sz val="9"/>
        <rFont val="굴림체"/>
        <family val="3"/>
        <charset val="129"/>
      </rPr>
      <t xml:space="preserve">Early</t>
    </r>
  </si>
  <si>
    <r>
      <rPr>
        <sz val="9"/>
        <rFont val="Noto Sans"/>
        <family val="2"/>
      </rPr>
      <t xml:space="preserve">분할
</t>
    </r>
    <r>
      <rPr>
        <sz val="9"/>
        <rFont val="굴림체"/>
        <family val="3"/>
        <charset val="129"/>
      </rPr>
      <t xml:space="preserve">Divison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recipient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recipi
-ents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
recipients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
recipients</t>
    </r>
  </si>
  <si>
    <r>
      <rPr>
        <sz val="9"/>
        <rFont val="Noto Sans"/>
        <family val="2"/>
      </rPr>
      <t xml:space="preserve">일시금  </t>
    </r>
    <r>
      <rPr>
        <sz val="9"/>
        <rFont val="굴림체"/>
        <family val="3"/>
        <charset val="129"/>
      </rPr>
      <t xml:space="preserve">A lump sum allowance</t>
    </r>
  </si>
  <si>
    <r>
      <rPr>
        <sz val="9"/>
        <rFont val="Noto Sans"/>
        <family val="2"/>
      </rPr>
      <t xml:space="preserve">장애연금 </t>
    </r>
    <r>
      <rPr>
        <sz val="9"/>
        <rFont val="굴림체"/>
        <family val="3"/>
        <charset val="129"/>
      </rPr>
      <t xml:space="preserve">Disability pension</t>
    </r>
  </si>
  <si>
    <r>
      <rPr>
        <sz val="9"/>
        <rFont val="Noto Sans"/>
        <family val="2"/>
      </rPr>
      <t xml:space="preserve">유족연금   </t>
    </r>
    <r>
      <rPr>
        <sz val="9"/>
        <rFont val="굴림체"/>
        <family val="3"/>
        <charset val="129"/>
      </rPr>
      <t xml:space="preserve">Survivor pension</t>
    </r>
  </si>
  <si>
    <r>
      <rPr>
        <sz val="9"/>
        <rFont val="Noto Sans"/>
        <family val="2"/>
      </rPr>
      <t xml:space="preserve">장애 </t>
    </r>
    <r>
      <rPr>
        <sz val="9"/>
        <rFont val="굴림체"/>
        <family val="3"/>
        <charset val="129"/>
      </rPr>
      <t xml:space="preserve">Disability</t>
    </r>
  </si>
  <si>
    <r>
      <rPr>
        <sz val="9"/>
        <rFont val="Noto Sans"/>
        <family val="2"/>
      </rPr>
      <t xml:space="preserve">반환 </t>
    </r>
    <r>
      <rPr>
        <sz val="9"/>
        <rFont val="굴림체"/>
        <family val="3"/>
        <charset val="129"/>
      </rPr>
      <t xml:space="preserve">Restoration</t>
    </r>
  </si>
  <si>
    <r>
      <rPr>
        <sz val="9"/>
        <rFont val="Noto Sans"/>
        <family val="2"/>
      </rPr>
      <t xml:space="preserve">사망 </t>
    </r>
    <r>
      <rPr>
        <sz val="9"/>
        <rFont val="굴림체"/>
        <family val="3"/>
        <charset val="129"/>
      </rPr>
      <t xml:space="preserve">Death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( )</t>
    </r>
    <r>
      <rPr>
        <sz val="8"/>
        <rFont val="Noto Sans"/>
        <family val="2"/>
      </rPr>
      <t xml:space="preserve">안은 국민연금 가입기간임</t>
    </r>
    <r>
      <rPr>
        <sz val="8"/>
        <rFont val="굴림체"/>
        <family val="3"/>
        <charset val="129"/>
      </rPr>
      <t xml:space="preserve">.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노령연금 </t>
    </r>
    <r>
      <rPr>
        <sz val="8"/>
        <rFont val="굴림체"/>
        <family val="3"/>
        <charset val="129"/>
      </rPr>
      <t xml:space="preserve">20</t>
    </r>
    <r>
      <rPr>
        <sz val="8"/>
        <rFont val="Noto Sans"/>
        <family val="2"/>
      </rPr>
      <t xml:space="preserve">년 이상과 미만으로 구분 등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     금액부분 소수점 반올림으로 인한 합계값이 상이할수 있음</t>
    </r>
    <r>
      <rPr>
        <sz val="8"/>
        <rFont val="굴림체"/>
        <family val="3"/>
        <charset val="129"/>
      </rPr>
      <t xml:space="preserve">.</t>
    </r>
  </si>
  <si>
    <r>
      <rPr>
        <b val="true"/>
        <sz val="9"/>
        <rFont val="굴림체"/>
        <family val="3"/>
        <charset val="129"/>
      </rPr>
      <t xml:space="preserve">31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3</t>
    </r>
  </si>
  <si>
    <r>
      <rPr>
        <b val="true"/>
        <sz val="14"/>
        <rFont val="굴림체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국가보훈대상자</t>
    </r>
  </si>
  <si>
    <t xml:space="preserve">20. Number of Patriots and Veterans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  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유족  </t>
    </r>
    <r>
      <rPr>
        <sz val="9"/>
        <rFont val="굴림체"/>
        <family val="3"/>
        <charset val="129"/>
      </rPr>
      <t xml:space="preserve">Bereaved families</t>
    </r>
  </si>
  <si>
    <r>
      <rPr>
        <sz val="9"/>
        <rFont val="Noto Sans"/>
        <family val="2"/>
      </rPr>
      <t xml:space="preserve">애국지사
</t>
    </r>
    <r>
      <rPr>
        <sz val="9"/>
        <rFont val="굴림체"/>
        <family val="3"/>
        <charset val="129"/>
      </rPr>
      <t xml:space="preserve">Indep-
endence fighters</t>
    </r>
  </si>
  <si>
    <r>
      <rPr>
        <sz val="9"/>
        <rFont val="Noto Sans"/>
        <family val="2"/>
      </rPr>
      <t xml:space="preserve">전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공상 
군경
</t>
    </r>
    <r>
      <rPr>
        <sz val="9"/>
        <rFont val="굴림체"/>
        <family val="3"/>
        <charset val="129"/>
      </rPr>
      <t xml:space="preserve">Veterans &amp; policemen died or disabled 
on duty</t>
    </r>
  </si>
  <si>
    <r>
      <rPr>
        <sz val="9"/>
        <rFont val="Noto Sans"/>
        <family val="2"/>
      </rPr>
      <t xml:space="preserve">무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국
수훈자
</t>
    </r>
    <r>
      <rPr>
        <sz val="9"/>
        <rFont val="굴림체"/>
        <family val="3"/>
        <charset val="129"/>
      </rPr>
      <t xml:space="preserve">Recipients of the order of military merit or national security merit</t>
    </r>
  </si>
  <si>
    <r>
      <rPr>
        <sz val="9"/>
        <rFont val="Noto Sans"/>
        <family val="2"/>
      </rPr>
      <t xml:space="preserve">재일학도
의용군
</t>
    </r>
    <r>
      <rPr>
        <sz val="9"/>
        <rFont val="굴림체"/>
        <family val="3"/>
        <charset val="129"/>
      </rPr>
      <t xml:space="preserve">Student volunteer in japan who participated in the korean war</t>
    </r>
  </si>
  <si>
    <r>
      <rPr>
        <sz val="9"/>
        <rFont val="굴림체"/>
        <family val="3"/>
        <charset val="129"/>
      </rPr>
      <t xml:space="preserve">4.19</t>
    </r>
    <r>
      <rPr>
        <sz val="9"/>
        <rFont val="Noto Sans"/>
        <family val="2"/>
      </rPr>
      <t xml:space="preserve">부상자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공로자
</t>
    </r>
    <r>
      <rPr>
        <sz val="9"/>
        <rFont val="굴림체"/>
        <family val="3"/>
        <charset val="129"/>
      </rPr>
      <t xml:space="preserve">Deceased, wounded activists of the April 19th revolution</t>
    </r>
  </si>
  <si>
    <r>
      <rPr>
        <sz val="9"/>
        <rFont val="Noto Sans"/>
        <family val="2"/>
      </rPr>
      <t xml:space="preserve">공상공무원
</t>
    </r>
    <r>
      <rPr>
        <sz val="9"/>
        <rFont val="굴림체"/>
        <family val="3"/>
        <charset val="129"/>
      </rPr>
      <t xml:space="preserve">Public officials disabled on duty</t>
    </r>
  </si>
  <si>
    <r>
      <rPr>
        <sz val="9"/>
        <rFont val="굴림체"/>
        <family val="3"/>
        <charset val="129"/>
      </rPr>
      <t xml:space="preserve">6.25
</t>
    </r>
    <r>
      <rPr>
        <sz val="9"/>
        <rFont val="Noto Sans"/>
        <family val="2"/>
      </rPr>
      <t xml:space="preserve">및
월남
참전
</t>
    </r>
    <r>
      <rPr>
        <sz val="9"/>
        <rFont val="굴림체"/>
        <family val="3"/>
        <charset val="129"/>
      </rPr>
      <t xml:space="preserve">Fought in the
Korean War and the Vietnam War</t>
    </r>
  </si>
  <si>
    <r>
      <rPr>
        <sz val="9"/>
        <rFont val="Noto Sans"/>
        <family val="2"/>
      </rPr>
      <t xml:space="preserve">특별공로자 및
특별공로상이자
</t>
    </r>
    <r>
      <rPr>
        <sz val="9"/>
        <rFont val="굴림체"/>
        <family val="3"/>
        <charset val="129"/>
      </rPr>
      <t xml:space="preserve">People who made 
outstanding contribution 
to the nation &amp; Disabled
 people who made outstanding contribution to the nation</t>
    </r>
  </si>
  <si>
    <r>
      <rPr>
        <sz val="9"/>
        <rFont val="Noto Sans"/>
        <family val="2"/>
      </rPr>
      <t xml:space="preserve">순국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애국지사
</t>
    </r>
    <r>
      <rPr>
        <sz val="9"/>
        <rFont val="굴림체"/>
        <family val="3"/>
        <charset val="129"/>
      </rPr>
      <t xml:space="preserve">Bereaved families of patriots or 
Independence fighters    </t>
    </r>
  </si>
  <si>
    <r>
      <rPr>
        <sz val="9"/>
        <rFont val="Noto Sans"/>
        <family val="2"/>
      </rPr>
      <t xml:space="preserve">기타 대상자 </t>
    </r>
    <r>
      <rPr>
        <sz val="9"/>
        <rFont val="굴림체"/>
        <family val="3"/>
        <charset val="129"/>
      </rPr>
      <t xml:space="preserve">Others </t>
    </r>
    <r>
      <rPr>
        <vertAlign val="superscript"/>
        <sz val="9"/>
        <rFont val="굴림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전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순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상 군경
</t>
    </r>
    <r>
      <rPr>
        <sz val="9"/>
        <rFont val="굴림체"/>
        <family val="3"/>
        <charset val="129"/>
      </rPr>
      <t xml:space="preserve">Bereaved families of veterans &amp; policemen died or disabled on duty/in action</t>
    </r>
  </si>
  <si>
    <r>
      <rPr>
        <sz val="9"/>
        <rFont val="Noto Sans"/>
        <family val="2"/>
      </rPr>
      <t xml:space="preserve">순직공무원
</t>
    </r>
    <r>
      <rPr>
        <sz val="9"/>
        <rFont val="굴림체"/>
        <family val="3"/>
        <charset val="129"/>
      </rPr>
      <t xml:space="preserve">Public officials died on duty</t>
    </r>
  </si>
  <si>
    <r>
      <rPr>
        <sz val="9"/>
        <rFont val="Noto Sans"/>
        <family val="2"/>
      </rPr>
      <t xml:space="preserve">특별공로
순직자
</t>
    </r>
    <r>
      <rPr>
        <sz val="9"/>
        <rFont val="굴림체"/>
        <family val="3"/>
        <charset val="129"/>
      </rPr>
      <t xml:space="preserve">Deceased special contributors to national and social development</t>
    </r>
  </si>
  <si>
    <r>
      <rPr>
        <sz val="9"/>
        <rFont val="굴림체"/>
        <family val="3"/>
        <charset val="129"/>
      </rPr>
      <t xml:space="preserve">6.18 </t>
    </r>
    <r>
      <rPr>
        <sz val="9"/>
        <rFont val="Noto Sans"/>
        <family val="2"/>
      </rPr>
      <t xml:space="preserve">자유상이자
</t>
    </r>
    <r>
      <rPr>
        <sz val="9"/>
        <rFont val="굴림체"/>
        <family val="3"/>
        <charset val="129"/>
      </rPr>
      <t xml:space="preserve">A veteran who had been living in Japan and who volunteered and participated in the korean war between June 25, 1950 and July 27, 1957</t>
    </r>
  </si>
  <si>
    <r>
      <rPr>
        <sz val="9"/>
        <rFont val="Noto Sans"/>
        <family val="2"/>
      </rPr>
      <t xml:space="preserve">지원
대상자
</t>
    </r>
    <r>
      <rPr>
        <sz val="9"/>
        <rFont val="굴림체"/>
        <family val="3"/>
        <charset val="129"/>
      </rPr>
      <t xml:space="preserve">Benefici
-aries</t>
    </r>
  </si>
  <si>
    <r>
      <rPr>
        <sz val="9"/>
        <rFont val="굴림체"/>
        <family val="3"/>
        <charset val="129"/>
      </rPr>
      <t xml:space="preserve">5.18 
</t>
    </r>
    <r>
      <rPr>
        <sz val="9"/>
        <rFont val="Noto Sans"/>
        <family val="2"/>
      </rPr>
      <t xml:space="preserve">민주유공자
</t>
    </r>
    <r>
      <rPr>
        <sz val="9"/>
        <rFont val="굴림체"/>
        <family val="3"/>
        <charset val="129"/>
      </rPr>
      <t xml:space="preserve">Persons of distinguished services in the Gwangju democratization movement</t>
    </r>
  </si>
  <si>
    <r>
      <rPr>
        <sz val="9"/>
        <rFont val="Noto Sans"/>
        <family val="2"/>
      </rPr>
      <t xml:space="preserve">특수임무
수행자
</t>
    </r>
    <r>
      <rPr>
        <sz val="9"/>
        <rFont val="굴림체"/>
        <family val="3"/>
        <charset val="129"/>
      </rPr>
      <t xml:space="preserve">Attendant special mission</t>
    </r>
  </si>
  <si>
    <r>
      <rPr>
        <sz val="9"/>
        <rFont val="Noto Sans"/>
        <family val="2"/>
      </rPr>
      <t xml:space="preserve">고엽제
후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증</t>
    </r>
    <r>
      <rPr>
        <sz val="9"/>
        <rFont val="굴림체"/>
        <family val="3"/>
        <charset val="129"/>
      </rPr>
      <t xml:space="preserve">, 2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offspring of Agent Orange victims</t>
    </r>
  </si>
  <si>
    <r>
      <rPr>
        <sz val="9"/>
        <rFont val="Noto Sans"/>
        <family val="2"/>
      </rPr>
      <t xml:space="preserve">중장기
복무
제대
군인
</t>
    </r>
    <r>
      <rPr>
        <sz val="9"/>
        <rFont val="굴림체"/>
        <family val="3"/>
        <charset val="129"/>
      </rPr>
      <t xml:space="preserve">Veterans mid-to
long-term service</t>
    </r>
  </si>
  <si>
    <r>
      <rPr>
        <sz val="9"/>
        <rFont val="Noto Sans"/>
        <family val="2"/>
      </rPr>
      <t xml:space="preserve">보훈
보상
대상자
</t>
    </r>
    <r>
      <rPr>
        <sz val="9"/>
        <rFont val="굴림체"/>
        <family val="3"/>
        <charset val="129"/>
      </rPr>
      <t xml:space="preserve">Veterans eligible
for
compen-
sation</t>
    </r>
  </si>
  <si>
    <r>
      <rPr>
        <sz val="9"/>
        <rFont val="Noto Sans"/>
        <family val="2"/>
      </rPr>
      <t xml:space="preserve">미망인
</t>
    </r>
    <r>
      <rPr>
        <sz val="9"/>
        <rFont val="굴림체"/>
        <family val="3"/>
        <charset val="129"/>
      </rPr>
      <t xml:space="preserve">Widow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Minor children</t>
    </r>
  </si>
  <si>
    <r>
      <rPr>
        <sz val="9"/>
        <rFont val="Noto Sans"/>
        <family val="2"/>
      </rPr>
      <t xml:space="preserve">부모
</t>
    </r>
    <r>
      <rPr>
        <sz val="9"/>
        <rFont val="굴림체"/>
        <family val="3"/>
        <charset val="129"/>
      </rPr>
      <t xml:space="preserve">paren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기타 대상자는 유족포함
     </t>
    </r>
    <r>
      <rPr>
        <sz val="8"/>
        <rFont val="굴림체"/>
        <family val="3"/>
        <charset val="129"/>
      </rPr>
      <t xml:space="preserve">2) 2017</t>
    </r>
    <r>
      <rPr>
        <sz val="8"/>
        <rFont val="Noto Sans"/>
        <family val="2"/>
      </rPr>
      <t xml:space="preserve">년 기준 자료부터 국가유공자 중 </t>
    </r>
    <r>
      <rPr>
        <sz val="8"/>
        <rFont val="굴림체"/>
        <family val="3"/>
        <charset val="129"/>
      </rPr>
      <t xml:space="preserve">6.25 </t>
    </r>
    <r>
      <rPr>
        <sz val="8"/>
        <rFont val="Noto Sans"/>
        <family val="2"/>
      </rPr>
      <t xml:space="preserve">및 월남참전자수</t>
    </r>
    <r>
      <rPr>
        <sz val="8"/>
        <rFont val="굴림체"/>
        <family val="3"/>
        <charset val="129"/>
      </rPr>
      <t xml:space="preserve">, 
        </t>
    </r>
    <r>
      <rPr>
        <sz val="8"/>
        <rFont val="Noto Sans"/>
        <family val="2"/>
      </rPr>
      <t xml:space="preserve">기타대상자 중 고엽제후유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의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증</t>
    </r>
    <r>
      <rPr>
        <sz val="8"/>
        <rFont val="굴림체"/>
        <family val="3"/>
        <charset val="129"/>
      </rPr>
      <t xml:space="preserve">, 2</t>
    </r>
    <r>
      <rPr>
        <sz val="8"/>
        <rFont val="Noto Sans"/>
        <family val="2"/>
      </rPr>
      <t xml:space="preserve">세 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중장기복무제대군인</t>
    </r>
    <r>
      <rPr>
        <sz val="8"/>
        <rFont val="굴림체"/>
        <family val="3"/>
        <charset val="129"/>
      </rPr>
      <t xml:space="preserve">/ </t>
    </r>
    <r>
      <rPr>
        <sz val="8"/>
        <rFont val="Noto Sans"/>
        <family val="2"/>
      </rPr>
      <t xml:space="preserve">보훈보상대상자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북남부보훈지청</t>
    </r>
  </si>
  <si>
    <r>
      <rPr>
        <b val="true"/>
        <sz val="9"/>
        <rFont val="굴림체"/>
        <family val="3"/>
        <charset val="129"/>
      </rPr>
      <t xml:space="preserve">314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국가보훈대상자 취업
</t>
    </r>
    <r>
      <rPr>
        <b val="true"/>
        <sz val="14"/>
        <rFont val="굴림체"/>
        <family val="3"/>
        <charset val="129"/>
      </rPr>
      <t xml:space="preserve">Employment of Patriots &amp; Veterans, and Bereaved Families</t>
    </r>
  </si>
  <si>
    <r>
      <rPr>
        <sz val="9"/>
        <rFont val="Noto Sans"/>
        <family val="2"/>
      </rPr>
      <t xml:space="preserve">국가유공자  
</t>
    </r>
    <r>
      <rPr>
        <sz val="9"/>
        <rFont val="굴림체"/>
        <family val="3"/>
        <charset val="129"/>
      </rPr>
      <t xml:space="preserve">Patriots and veterans </t>
    </r>
  </si>
  <si>
    <r>
      <rPr>
        <sz val="9"/>
        <rFont val="Noto Sans"/>
        <family val="2"/>
      </rPr>
      <t xml:space="preserve">유족  
</t>
    </r>
    <r>
      <rPr>
        <sz val="9"/>
        <rFont val="굴림체"/>
        <family val="3"/>
        <charset val="129"/>
      </rPr>
      <t xml:space="preserve">Bereaved families</t>
    </r>
  </si>
  <si>
    <r>
      <rPr>
        <sz val="9"/>
        <rFont val="Noto Sans"/>
        <family val="2"/>
      </rPr>
      <t xml:space="preserve">기타 대상자  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5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국가보훈대상자 및 자녀 취학
</t>
    </r>
    <r>
      <rPr>
        <b val="true"/>
        <sz val="12"/>
        <rFont val="굴림체"/>
        <family val="3"/>
        <charset val="129"/>
      </rPr>
      <t xml:space="preserve">Educational Benefits for Patriots &amp; Veterans, and Their Families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
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중학교
</t>
    </r>
    <r>
      <rPr>
        <sz val="9"/>
        <rFont val="굴림체"/>
        <family val="3"/>
        <charset val="129"/>
      </rPr>
      <t xml:space="preserve">Middl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 school</t>
    </r>
  </si>
  <si>
    <r>
      <rPr>
        <sz val="9"/>
        <rFont val="Noto Sans"/>
        <family val="2"/>
      </rPr>
      <t xml:space="preserve">대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굴림체"/>
        <family val="3"/>
        <charset val="129"/>
      </rPr>
      <t xml:space="preserve">)
College and uni.</t>
    </r>
  </si>
  <si>
    <t xml:space="preserve">국가
유공자</t>
  </si>
  <si>
    <r>
      <rPr>
        <sz val="9"/>
        <rFont val="Noto Sans"/>
        <family val="2"/>
      </rPr>
      <t xml:space="preserve">배우자  
</t>
    </r>
    <r>
      <rPr>
        <sz val="9"/>
        <rFont val="굴림체"/>
        <family val="3"/>
        <charset val="129"/>
      </rPr>
      <t xml:space="preserve">Spouse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Childre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t xml:space="preserve">     </t>
  </si>
  <si>
    <r>
      <rPr>
        <b val="true"/>
        <sz val="9"/>
        <rFont val="굴림체"/>
        <family val="3"/>
        <charset val="129"/>
      </rPr>
      <t xml:space="preserve">31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참전용사 등록현황
</t>
    </r>
    <r>
      <rPr>
        <b val="true"/>
        <sz val="14"/>
        <rFont val="굴림체"/>
        <family val="3"/>
        <charset val="129"/>
      </rPr>
      <t xml:space="preserve">Registration of War Veterans</t>
    </r>
  </si>
  <si>
    <r>
      <rPr>
        <sz val="9"/>
        <color rgb="FF000000"/>
        <rFont val="굴림체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참전
</t>
    </r>
    <r>
      <rPr>
        <sz val="9"/>
        <color rgb="FF000000"/>
        <rFont val="굴림체"/>
        <family val="3"/>
        <charset val="129"/>
      </rPr>
      <t xml:space="preserve">Korean war</t>
    </r>
  </si>
  <si>
    <r>
      <rPr>
        <sz val="9"/>
        <color rgb="FF000000"/>
        <rFont val="Noto Sans"/>
        <family val="2"/>
      </rPr>
      <t xml:space="preserve">월남전
</t>
    </r>
    <r>
      <rPr>
        <sz val="9"/>
        <color rgb="FF000000"/>
        <rFont val="굴림체"/>
        <family val="3"/>
        <charset val="129"/>
      </rPr>
      <t xml:space="preserve">Vietnam war</t>
    </r>
  </si>
  <si>
    <r>
      <rPr>
        <sz val="9"/>
        <color rgb="FF000000"/>
        <rFont val="굴림체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및 월남전
</t>
    </r>
    <r>
      <rPr>
        <sz val="9"/>
        <color rgb="FF000000"/>
        <rFont val="굴림체"/>
        <family val="3"/>
        <charset val="129"/>
      </rPr>
      <t xml:space="preserve">Korean and Vietnam war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7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노인여가복지시설
</t>
    </r>
    <r>
      <rPr>
        <b val="true"/>
        <sz val="14"/>
        <rFont val="굴림체"/>
        <family val="3"/>
        <charset val="129"/>
      </rPr>
      <t xml:space="preserve">Senior Leisure Service Facilities</t>
    </r>
  </si>
  <si>
    <r>
      <rPr>
        <sz val="9"/>
        <rFont val="Noto Sans"/>
        <family val="2"/>
      </rPr>
      <t xml:space="preserve">노인복지관
</t>
    </r>
    <r>
      <rPr>
        <sz val="9"/>
        <rFont val="굴림체"/>
        <family val="3"/>
        <charset val="129"/>
      </rPr>
      <t xml:space="preserve">Senior service center</t>
    </r>
  </si>
  <si>
    <r>
      <rPr>
        <sz val="9"/>
        <rFont val="Noto Sans"/>
        <family val="2"/>
      </rPr>
      <t xml:space="preserve">경로당
</t>
    </r>
    <r>
      <rPr>
        <sz val="9"/>
        <rFont val="굴림체"/>
        <family val="3"/>
        <charset val="129"/>
      </rPr>
      <t xml:space="preserve">Community senior center</t>
    </r>
  </si>
  <si>
    <r>
      <rPr>
        <sz val="9"/>
        <rFont val="Noto Sans"/>
        <family val="2"/>
      </rPr>
      <t xml:space="preserve">노인교실
</t>
    </r>
    <r>
      <rPr>
        <sz val="9"/>
        <rFont val="굴림체"/>
        <family val="3"/>
        <charset val="129"/>
      </rPr>
      <t xml:space="preserve">Senior school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b val="true"/>
        <sz val="9"/>
        <rFont val="굴림체"/>
        <family val="3"/>
        <charset val="129"/>
      </rPr>
      <t xml:space="preserve">31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9</t>
    </r>
  </si>
  <si>
    <r>
      <rPr>
        <b val="true"/>
        <sz val="9"/>
        <rFont val="굴림체"/>
        <family val="3"/>
        <charset val="129"/>
      </rPr>
      <t xml:space="preserve">32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</si>
  <si>
    <t xml:space="preserve">25. Senior Home Service Facilities</t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Senior Home Service Facilities(Cont'd)</t>
    </r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
Eup·Myeon</t>
    </r>
  </si>
  <si>
    <t xml:space="preserve">양로시설</t>
  </si>
  <si>
    <r>
      <rPr>
        <sz val="9"/>
        <rFont val="Noto Sans"/>
        <family val="2"/>
      </rPr>
      <t xml:space="preserve">양로시설  </t>
    </r>
    <r>
      <rPr>
        <sz val="9"/>
        <rFont val="굴림체"/>
        <family val="3"/>
        <charset val="129"/>
      </rPr>
      <t xml:space="preserve">Provision for old age</t>
    </r>
  </si>
  <si>
    <r>
      <rPr>
        <sz val="9"/>
        <rFont val="Noto Sans"/>
        <family val="2"/>
      </rPr>
      <t xml:space="preserve">노인공동생활가정  </t>
    </r>
    <r>
      <rPr>
        <sz val="9"/>
        <rFont val="굴림체"/>
        <family val="3"/>
        <charset val="129"/>
      </rPr>
      <t xml:space="preserve">Cohabitation</t>
    </r>
  </si>
  <si>
    <t xml:space="preserve">노인공동생활가정</t>
  </si>
  <si>
    <r>
      <rPr>
        <sz val="9"/>
        <rFont val="Noto Sans"/>
        <family val="2"/>
      </rPr>
      <t xml:space="preserve">노인복지주택  </t>
    </r>
    <r>
      <rPr>
        <sz val="9"/>
        <rFont val="굴림체"/>
        <family val="3"/>
        <charset val="129"/>
      </rPr>
      <t xml:space="preserve">Welfare House</t>
    </r>
  </si>
  <si>
    <r>
      <rPr>
        <sz val="9"/>
        <rFont val="Noto Sans"/>
        <family val="2"/>
      </rPr>
      <t xml:space="preserve">시설
수
</t>
    </r>
    <r>
      <rPr>
        <sz val="9"/>
        <rFont val="굴림체"/>
        <family val="3"/>
        <charset val="129"/>
      </rPr>
      <t xml:space="preserve">No. of institu-tion</t>
    </r>
  </si>
  <si>
    <r>
      <rPr>
        <sz val="9"/>
        <rFont val="Noto Sans"/>
        <family val="2"/>
      </rPr>
      <t xml:space="preserve">입소인원 
</t>
    </r>
    <r>
      <rPr>
        <sz val="9"/>
        <rFont val="굴림체"/>
        <family val="3"/>
        <charset val="129"/>
      </rPr>
      <t xml:space="preserve">Admitted person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institu-tion</t>
    </r>
  </si>
  <si>
    <t xml:space="preserve">입소
인원</t>
  </si>
  <si>
    <r>
      <rPr>
        <sz val="9"/>
        <rFont val="Noto Sans"/>
        <family val="2"/>
      </rPr>
      <t xml:space="preserve"> 입소인원
</t>
    </r>
    <r>
      <rPr>
        <sz val="9"/>
        <rFont val="굴림체"/>
        <family val="3"/>
        <charset val="129"/>
      </rPr>
      <t xml:space="preserve">Admitted person</t>
    </r>
  </si>
  <si>
    <t xml:space="preserve">종사자
수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institution</t>
    </r>
  </si>
  <si>
    <r>
      <rPr>
        <sz val="9"/>
        <rFont val="Noto Sans"/>
        <family val="2"/>
      </rPr>
      <t xml:space="preserve">정원
</t>
    </r>
    <r>
      <rPr>
        <sz val="9"/>
        <rFont val="굴림체"/>
        <family val="3"/>
        <charset val="129"/>
      </rPr>
      <t xml:space="preserve">Regular</t>
    </r>
  </si>
  <si>
    <r>
      <rPr>
        <sz val="9"/>
        <rFont val="Noto Sans"/>
        <family val="2"/>
      </rPr>
      <t xml:space="preserve">현원
</t>
    </r>
    <r>
      <rPr>
        <sz val="9"/>
        <rFont val="굴림체"/>
        <family val="3"/>
        <charset val="129"/>
      </rPr>
      <t xml:space="preserve">Present</t>
    </r>
  </si>
  <si>
    <r>
      <rPr>
        <sz val="9"/>
        <rFont val="Noto Sans"/>
        <family val="2"/>
      </rPr>
      <t xml:space="preserve">현원  </t>
    </r>
    <r>
      <rPr>
        <sz val="9"/>
        <rFont val="굴림체"/>
        <family val="3"/>
        <charset val="129"/>
      </rPr>
      <t xml:space="preserve">Present</t>
    </r>
  </si>
  <si>
    <t xml:space="preserve">Workers</t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1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기초연금 수급자 수
</t>
    </r>
    <r>
      <rPr>
        <b val="true"/>
        <sz val="14"/>
        <rFont val="굴림체"/>
        <family val="3"/>
        <charset val="129"/>
      </rPr>
      <t xml:space="preserve">Number of Basic Pension Recipien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전체 노인 대비 기초노령연금 수급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Total recipients of Basisc Senior Pension as % of Total Population 65+(Persons)</t>
    </r>
  </si>
  <si>
    <r>
      <rPr>
        <sz val="9"/>
        <rFont val="Noto Sans"/>
        <family val="2"/>
      </rPr>
      <t xml:space="preserve">전체노인
</t>
    </r>
    <r>
      <rPr>
        <sz val="9"/>
        <rFont val="굴림체"/>
        <family val="3"/>
        <charset val="129"/>
      </rPr>
      <t xml:space="preserve">Population 65 years old &amp; over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수급률</t>
    </r>
    <r>
      <rPr>
        <sz val="9"/>
        <rFont val="굴림체"/>
        <family val="3"/>
        <charset val="129"/>
      </rPr>
      <t xml:space="preserve">(%)
Take-up rate</t>
    </r>
  </si>
  <si>
    <r>
      <rPr>
        <b val="true"/>
        <sz val="9"/>
        <rFont val="굴림체"/>
        <family val="3"/>
        <charset val="129"/>
      </rPr>
      <t xml:space="preserve">32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3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노인의료복지시설</t>
    </r>
  </si>
  <si>
    <t xml:space="preserve">27. Senior Medical Service facilities</t>
  </si>
  <si>
    <t xml:space="preserve">노인요양시설</t>
  </si>
  <si>
    <r>
      <rPr>
        <sz val="9"/>
        <rFont val="Noto Sans"/>
        <family val="2"/>
      </rPr>
      <t xml:space="preserve">노인요양시설  </t>
    </r>
    <r>
      <rPr>
        <sz val="9"/>
        <rFont val="굴림체"/>
        <family val="3"/>
        <charset val="129"/>
      </rPr>
      <t xml:space="preserve">Nursing</t>
    </r>
  </si>
  <si>
    <r>
      <rPr>
        <sz val="9"/>
        <rFont val="Noto Sans"/>
        <family val="2"/>
      </rPr>
      <t xml:space="preserve">노인요양공동생활가정  </t>
    </r>
    <r>
      <rPr>
        <sz val="9"/>
        <rFont val="굴림체"/>
        <family val="3"/>
        <charset val="129"/>
      </rPr>
      <t xml:space="preserve">Nursing cohabitation</t>
    </r>
  </si>
  <si>
    <r>
      <rPr>
        <b val="true"/>
        <sz val="9"/>
        <rFont val="굴림체"/>
        <family val="3"/>
        <charset val="129"/>
      </rPr>
      <t xml:space="preserve">324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5</t>
    </r>
  </si>
  <si>
    <r>
      <rPr>
        <b val="true"/>
        <sz val="14"/>
        <rFont val="굴림체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재가노인복지시설</t>
    </r>
  </si>
  <si>
    <t xml:space="preserve">28. Community Senior Service Facilities</t>
  </si>
  <si>
    <r>
      <rPr>
        <sz val="9"/>
        <rFont val="Noto Sans"/>
        <family val="2"/>
      </rPr>
      <t xml:space="preserve">연별 및
읍면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방문요양서비스 
 </t>
    </r>
    <r>
      <rPr>
        <sz val="9"/>
        <rFont val="굴림체"/>
        <family val="3"/>
        <charset val="129"/>
      </rPr>
      <t xml:space="preserve">a Visit nursing</t>
    </r>
  </si>
  <si>
    <r>
      <rPr>
        <sz val="9"/>
        <rFont val="Noto Sans"/>
        <family val="2"/>
      </rPr>
      <t xml:space="preserve">주ㆍ야간보호시설
</t>
    </r>
    <r>
      <rPr>
        <sz val="9"/>
        <rFont val="굴림체"/>
        <family val="3"/>
        <charset val="129"/>
      </rPr>
      <t xml:space="preserve">Day and night care center</t>
    </r>
  </si>
  <si>
    <r>
      <rPr>
        <sz val="9"/>
        <rFont val="Noto Sans"/>
        <family val="2"/>
      </rPr>
      <t xml:space="preserve">단기보호서비스
</t>
    </r>
    <r>
      <rPr>
        <sz val="9"/>
        <rFont val="굴림체"/>
        <family val="3"/>
        <charset val="129"/>
      </rPr>
      <t xml:space="preserve">Short-term care service</t>
    </r>
  </si>
  <si>
    <r>
      <rPr>
        <sz val="9"/>
        <rFont val="Noto Sans"/>
        <family val="2"/>
      </rPr>
      <t xml:space="preserve">방문목욕서비스
</t>
    </r>
    <r>
      <rPr>
        <sz val="9"/>
        <rFont val="굴림체"/>
        <family val="3"/>
        <charset val="129"/>
      </rPr>
      <t xml:space="preserve">Visit bath service</t>
    </r>
  </si>
  <si>
    <t xml:space="preserve">재가지원서비스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</t>
    </r>
  </si>
  <si>
    <r>
      <rPr>
        <sz val="9"/>
        <rFont val="Noto Sans"/>
        <family val="2"/>
      </rPr>
      <t xml:space="preserve">이용인원
</t>
    </r>
    <r>
      <rPr>
        <sz val="9"/>
        <rFont val="굴림체"/>
        <family val="3"/>
        <charset val="129"/>
      </rPr>
      <t xml:space="preserve">Persons</t>
    </r>
  </si>
  <si>
    <r>
      <rPr>
        <sz val="9"/>
        <rFont val="Noto Sans"/>
        <family val="2"/>
      </rPr>
      <t xml:space="preserve">종사자
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정원
</t>
    </r>
    <r>
      <rPr>
        <sz val="7"/>
        <rFont val="굴림체"/>
        <family val="3"/>
        <charset val="129"/>
      </rPr>
      <t xml:space="preserve">Regular</t>
    </r>
  </si>
  <si>
    <r>
      <rPr>
        <sz val="9"/>
        <rFont val="Noto Sans"/>
        <family val="2"/>
      </rPr>
      <t xml:space="preserve">현원
</t>
    </r>
    <r>
      <rPr>
        <sz val="7"/>
        <rFont val="굴림체"/>
        <family val="3"/>
        <charset val="129"/>
      </rPr>
      <t xml:space="preserve">Present</t>
    </r>
  </si>
  <si>
    <t xml:space="preserve"> </t>
  </si>
  <si>
    <r>
      <rPr>
        <b val="true"/>
        <sz val="9"/>
        <rFont val="굴림체"/>
        <family val="3"/>
        <charset val="129"/>
      </rPr>
      <t xml:space="preserve">32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7</t>
    </r>
  </si>
  <si>
    <r>
      <rPr>
        <b val="true"/>
        <sz val="14"/>
        <rFont val="굴림체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국민기초생활보장 수급자</t>
    </r>
  </si>
  <si>
    <t xml:space="preserve">29. Basic Livelihood Security Recipi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household, number, person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 ·Myeon</t>
    </r>
  </si>
  <si>
    <r>
      <rPr>
        <sz val="9"/>
        <rFont val="Noto Sans"/>
        <family val="2"/>
      </rPr>
      <t xml:space="preserve">총수급자
</t>
    </r>
    <r>
      <rPr>
        <sz val="9"/>
        <rFont val="굴림체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일반수급자  </t>
    </r>
    <r>
      <rPr>
        <sz val="9"/>
        <rFont val="굴림체"/>
        <family val="3"/>
        <charset val="129"/>
      </rPr>
      <t xml:space="preserve">General recipients</t>
    </r>
  </si>
  <si>
    <r>
      <rPr>
        <sz val="9"/>
        <rFont val="Noto Sans"/>
        <family val="2"/>
      </rPr>
      <t xml:space="preserve">특례수급자  </t>
    </r>
    <r>
      <rPr>
        <sz val="9"/>
        <rFont val="굴림체"/>
        <family val="3"/>
        <charset val="129"/>
      </rPr>
      <t xml:space="preserve">Special recipients</t>
    </r>
  </si>
  <si>
    <r>
      <rPr>
        <sz val="9"/>
        <rFont val="Noto Sans"/>
        <family val="2"/>
      </rPr>
      <t xml:space="preserve">시설수급자
</t>
    </r>
    <r>
      <rPr>
        <sz val="9"/>
        <rFont val="굴림체"/>
        <family val="3"/>
        <charset val="129"/>
      </rPr>
      <t xml:space="preserve">Institutionalized
recipients</t>
    </r>
  </si>
  <si>
    <r>
      <rPr>
        <sz val="9"/>
        <rFont val="Noto Sans"/>
        <family val="2"/>
      </rPr>
      <t xml:space="preserve">가구</t>
    </r>
    <r>
      <rPr>
        <sz val="9"/>
        <rFont val="굴림체"/>
        <family val="3"/>
        <charset val="129"/>
      </rPr>
      <t xml:space="preserve">Households
</t>
    </r>
  </si>
  <si>
    <r>
      <rPr>
        <sz val="9"/>
        <rFont val="Noto Sans"/>
        <family val="2"/>
      </rPr>
      <t xml:space="preserve">인원  </t>
    </r>
    <r>
      <rPr>
        <sz val="9"/>
        <rFont val="굴림체"/>
        <family val="3"/>
        <charset val="129"/>
      </rPr>
      <t xml:space="preserve">Person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total</t>
    </r>
  </si>
  <si>
    <r>
      <rPr>
        <sz val="9"/>
        <rFont val="Noto Sans"/>
        <family val="2"/>
      </rPr>
      <t xml:space="preserve">개인단위보장 특례
</t>
    </r>
    <r>
      <rPr>
        <sz val="9"/>
        <rFont val="굴림체"/>
        <family val="3"/>
        <charset val="129"/>
      </rPr>
      <t xml:space="preserve">G</t>
    </r>
    <r>
      <rPr>
        <sz val="8"/>
        <rFont val="굴림체"/>
        <family val="3"/>
        <charset val="129"/>
      </rPr>
      <t xml:space="preserve">uaranteed personal unit</t>
    </r>
  </si>
  <si>
    <r>
      <rPr>
        <sz val="9"/>
        <rFont val="Noto Sans"/>
        <family val="2"/>
      </rPr>
      <t xml:space="preserve">타법령에 의한 특례
</t>
    </r>
    <r>
      <rPr>
        <sz val="9"/>
        <rFont val="굴림체"/>
        <family val="3"/>
        <charset val="129"/>
      </rPr>
      <t xml:space="preserve">By other laws</t>
    </r>
  </si>
  <si>
    <r>
      <rPr>
        <sz val="9"/>
        <rFont val="Noto Sans"/>
        <family val="2"/>
      </rPr>
      <t xml:space="preserve">가구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s</t>
    </r>
  </si>
  <si>
    <r>
      <rPr>
        <sz val="9"/>
        <rFont val="Noto Sans"/>
        <family val="2"/>
      </rPr>
      <t xml:space="preserve">영덕군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설대상자</t>
    </r>
    <r>
      <rPr>
        <sz val="9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2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9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여성복지시설</t>
    </r>
  </si>
  <si>
    <t xml:space="preserve">30. Women's Welfare Institutions</t>
  </si>
  <si>
    <r>
      <rPr>
        <sz val="9"/>
        <rFont val="Noto Sans"/>
        <family val="2"/>
      </rPr>
      <t xml:space="preserve">한부모가족시설   
</t>
    </r>
    <r>
      <rPr>
        <sz val="9"/>
        <rFont val="굴림체"/>
        <family val="3"/>
        <charset val="129"/>
      </rPr>
      <t xml:space="preserve">Single parent family</t>
    </r>
  </si>
  <si>
    <r>
      <rPr>
        <sz val="9"/>
        <rFont val="Noto Sans"/>
        <family val="2"/>
      </rPr>
      <t xml:space="preserve">한부모가족시설    
</t>
    </r>
    <r>
      <rPr>
        <sz val="9"/>
        <rFont val="굴림체"/>
        <family val="3"/>
        <charset val="129"/>
      </rPr>
      <t xml:space="preserve">Single parent family</t>
    </r>
  </si>
  <si>
    <r>
      <rPr>
        <sz val="9"/>
        <rFont val="Noto Sans"/>
        <family val="2"/>
      </rPr>
      <t xml:space="preserve">소계  </t>
    </r>
    <r>
      <rPr>
        <sz val="9"/>
        <rFont val="굴림체"/>
        <family val="3"/>
        <charset val="129"/>
      </rPr>
      <t xml:space="preserve">Sub-Total</t>
    </r>
  </si>
  <si>
    <r>
      <rPr>
        <sz val="9"/>
        <rFont val="Noto Sans"/>
        <family val="2"/>
      </rPr>
      <t xml:space="preserve">모자보호시설
</t>
    </r>
    <r>
      <rPr>
        <sz val="9"/>
        <rFont val="굴림체"/>
        <family val="3"/>
        <charset val="129"/>
      </rPr>
      <t xml:space="preserve">Mother and Child protection Facilities</t>
    </r>
  </si>
  <si>
    <r>
      <rPr>
        <sz val="9"/>
        <rFont val="Noto Sans"/>
        <family val="2"/>
      </rPr>
      <t xml:space="preserve">미혼모자시설
</t>
    </r>
    <r>
      <rPr>
        <sz val="9"/>
        <rFont val="굴림체"/>
        <family val="3"/>
        <charset val="129"/>
      </rPr>
      <t xml:space="preserve">Single Mother and
Child protection Facilities</t>
    </r>
  </si>
  <si>
    <r>
      <rPr>
        <sz val="9"/>
        <rFont val="Noto Sans"/>
        <family val="2"/>
      </rPr>
      <t xml:space="preserve">미혼모자 공동생활가정
</t>
    </r>
    <r>
      <rPr>
        <sz val="9"/>
        <rFont val="굴림체"/>
        <family val="3"/>
        <charset val="129"/>
      </rPr>
      <t xml:space="preserve">Single Mother and
Child Joint Living Households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
facil
-ities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
-arged</t>
    </r>
  </si>
  <si>
    <r>
      <rPr>
        <sz val="9"/>
        <rFont val="Noto Sans"/>
        <family val="2"/>
      </rPr>
      <t xml:space="preserve">연말현재
생활인원
</t>
    </r>
    <r>
      <rPr>
        <sz val="9"/>
        <rFont val="굴림체"/>
        <family val="3"/>
        <charset val="129"/>
      </rPr>
      <t xml:space="preserve">Inmates as of year-end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t
-ted</t>
    </r>
  </si>
  <si>
    <r>
      <rPr>
        <sz val="9"/>
        <rFont val="Noto Sans"/>
        <family val="2"/>
      </rPr>
      <t xml:space="preserve">한부모가족시설  
</t>
    </r>
    <r>
      <rPr>
        <sz val="9"/>
        <rFont val="굴림체"/>
        <family val="3"/>
        <charset val="129"/>
      </rPr>
      <t xml:space="preserve">Single parent family</t>
    </r>
  </si>
  <si>
    <r>
      <rPr>
        <sz val="9"/>
        <rFont val="Noto Sans"/>
        <family val="2"/>
      </rPr>
      <t xml:space="preserve">소외여성 복지시설
</t>
    </r>
    <r>
      <rPr>
        <sz val="9"/>
        <rFont val="굴림체"/>
        <family val="3"/>
        <charset val="129"/>
      </rPr>
      <t xml:space="preserve">Underpriviledged female</t>
    </r>
  </si>
  <si>
    <r>
      <rPr>
        <sz val="9"/>
        <rFont val="Noto Sans"/>
        <family val="2"/>
      </rPr>
      <t xml:space="preserve">모자일시 보호시설
</t>
    </r>
    <r>
      <rPr>
        <sz val="9"/>
        <rFont val="굴림체"/>
        <family val="3"/>
        <charset val="129"/>
      </rPr>
      <t xml:space="preserve">Temporary Facilities for Housing 
Mother and Child</t>
    </r>
  </si>
  <si>
    <r>
      <rPr>
        <sz val="9"/>
        <rFont val="Noto Sans"/>
        <family val="2"/>
      </rPr>
      <t xml:space="preserve">성폭력피해자보호시설
</t>
    </r>
    <r>
      <rPr>
        <sz val="9"/>
        <rFont val="굴림체"/>
        <family val="3"/>
        <charset val="129"/>
      </rPr>
      <t xml:space="preserve">Facilities for Victims of 
Sexual Violence</t>
    </r>
  </si>
  <si>
    <r>
      <rPr>
        <sz val="9"/>
        <rFont val="Noto Sans"/>
        <family val="2"/>
      </rPr>
      <t xml:space="preserve">가정폭력피해자보호시설
</t>
    </r>
    <r>
      <rPr>
        <sz val="9"/>
        <rFont val="굴림체"/>
        <family val="3"/>
        <charset val="129"/>
      </rPr>
      <t xml:space="preserve">Facilities for Victims of 
Domestic Violence</t>
    </r>
  </si>
  <si>
    <r>
      <rPr>
        <sz val="9"/>
        <rFont val="Noto Sans"/>
        <family val="2"/>
      </rPr>
      <t xml:space="preserve">성매매피해자지원시설
</t>
    </r>
    <r>
      <rPr>
        <sz val="9"/>
        <rFont val="굴림체"/>
        <family val="3"/>
        <charset val="129"/>
      </rPr>
      <t xml:space="preserve">Facilities for Victims of 
Prostitution</t>
    </r>
  </si>
  <si>
    <r>
      <rPr>
        <b val="true"/>
        <sz val="9"/>
        <rFont val="굴림체"/>
        <family val="3"/>
        <charset val="129"/>
      </rPr>
      <t xml:space="preserve">330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여성폭력상담 </t>
    </r>
  </si>
  <si>
    <t xml:space="preserve">Counseling Activities for Wome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number, each</t>
  </si>
  <si>
    <r>
      <rPr>
        <sz val="9"/>
        <rFont val="Noto Sans"/>
        <family val="2"/>
      </rPr>
      <t xml:space="preserve">여성폭력상담 </t>
    </r>
    <r>
      <rPr>
        <sz val="9"/>
        <rFont val="굴림체"/>
        <family val="3"/>
        <charset val="129"/>
      </rPr>
      <t xml:space="preserve">Counseling Activities for Women</t>
    </r>
  </si>
  <si>
    <r>
      <rPr>
        <sz val="9"/>
        <rFont val="Noto Sans"/>
        <family val="2"/>
      </rPr>
      <t xml:space="preserve">가정폭력
</t>
    </r>
    <r>
      <rPr>
        <sz val="9"/>
        <rFont val="굴림체"/>
        <family val="3"/>
        <charset val="129"/>
      </rPr>
      <t xml:space="preserve">Domestic violence</t>
    </r>
  </si>
  <si>
    <r>
      <rPr>
        <sz val="9"/>
        <rFont val="Noto Sans"/>
        <family val="2"/>
      </rPr>
      <t xml:space="preserve">성폭력
</t>
    </r>
    <r>
      <rPr>
        <sz val="9"/>
        <rFont val="굴림체"/>
        <family val="3"/>
        <charset val="129"/>
      </rPr>
      <t xml:space="preserve">Sexual violence</t>
    </r>
  </si>
  <si>
    <r>
      <rPr>
        <sz val="9"/>
        <rFont val="Noto Sans"/>
        <family val="2"/>
      </rPr>
      <t xml:space="preserve">성매매피해
</t>
    </r>
    <r>
      <rPr>
        <sz val="9"/>
        <rFont val="굴림체"/>
        <family val="3"/>
        <charset val="129"/>
      </rPr>
      <t xml:space="preserve">Victims of forced prostitution</t>
    </r>
  </si>
  <si>
    <r>
      <rPr>
        <sz val="9"/>
        <rFont val="Noto Sans"/>
        <family val="2"/>
      </rPr>
      <t xml:space="preserve">상담소
</t>
    </r>
    <r>
      <rPr>
        <sz val="9"/>
        <rFont val="굴림체"/>
        <family val="3"/>
        <charset val="129"/>
      </rPr>
      <t xml:space="preserve">No. of counseling centers</t>
    </r>
  </si>
  <si>
    <r>
      <rPr>
        <sz val="9"/>
        <rFont val="Noto Sans"/>
        <family val="2"/>
      </rPr>
      <t xml:space="preserve">상담건수
</t>
    </r>
    <r>
      <rPr>
        <sz val="9"/>
        <rFont val="굴림체"/>
        <family val="3"/>
        <charset val="129"/>
      </rPr>
      <t xml:space="preserve">No. of counseling</t>
    </r>
  </si>
  <si>
    <r>
      <rPr>
        <sz val="9"/>
        <rFont val="Noto Sans"/>
        <family val="2"/>
      </rPr>
      <t xml:space="preserve">피해자 지원내역  </t>
    </r>
    <r>
      <rPr>
        <sz val="9"/>
        <rFont val="굴림체"/>
        <family val="3"/>
        <charset val="129"/>
      </rPr>
      <t xml:space="preserve">Counseling follow-ups</t>
    </r>
  </si>
  <si>
    <r>
      <rPr>
        <sz val="9"/>
        <rFont val="Noto Sans"/>
        <family val="2"/>
      </rPr>
      <t xml:space="preserve">심리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정서적 지원
</t>
    </r>
    <r>
      <rPr>
        <sz val="9"/>
        <rFont val="굴림체"/>
        <family val="3"/>
        <charset val="129"/>
      </rPr>
      <t xml:space="preserve">Counseling</t>
    </r>
  </si>
  <si>
    <r>
      <rPr>
        <sz val="9"/>
        <rFont val="Noto Sans"/>
        <family val="2"/>
      </rPr>
      <t xml:space="preserve">수사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법적 지원
</t>
    </r>
    <r>
      <rPr>
        <sz val="9"/>
        <rFont val="굴림체"/>
        <family val="3"/>
        <charset val="129"/>
      </rPr>
      <t xml:space="preserve">Legal aid</t>
    </r>
  </si>
  <si>
    <r>
      <rPr>
        <sz val="9"/>
        <rFont val="Noto Sans"/>
        <family val="2"/>
      </rPr>
      <t xml:space="preserve">의료 지원
</t>
    </r>
    <r>
      <rPr>
        <sz val="9"/>
        <rFont val="굴림체"/>
        <family val="3"/>
        <charset val="129"/>
      </rPr>
      <t xml:space="preserve">Medical 
aid</t>
    </r>
  </si>
  <si>
    <r>
      <rPr>
        <sz val="9"/>
        <rFont val="Noto Sans"/>
        <family val="2"/>
      </rPr>
      <t xml:space="preserve">시설입소 
연계
</t>
    </r>
    <r>
      <rPr>
        <sz val="9"/>
        <rFont val="굴림체"/>
        <family val="3"/>
        <charset val="129"/>
      </rPr>
      <t xml:space="preserve">Victim's
facility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1</t>
    </r>
  </si>
  <si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소년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소녀가장 현황</t>
    </r>
  </si>
  <si>
    <t xml:space="preserve">The State of Households headed by child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세대주
</t>
    </r>
    <r>
      <rPr>
        <sz val="9"/>
        <rFont val="굴림체"/>
        <family val="3"/>
        <charset val="129"/>
      </rPr>
      <t xml:space="preserve">House-holder</t>
    </r>
  </si>
  <si>
    <r>
      <rPr>
        <sz val="9"/>
        <rFont val="Noto Sans"/>
        <family val="2"/>
      </rPr>
      <t xml:space="preserve">세대원
</t>
    </r>
    <r>
      <rPr>
        <sz val="9"/>
        <rFont val="굴림체"/>
        <family val="3"/>
        <charset val="129"/>
      </rPr>
      <t xml:space="preserve">House-hold
members</t>
    </r>
  </si>
  <si>
    <r>
      <rPr>
        <sz val="9"/>
        <rFont val="Noto Sans"/>
        <family val="2"/>
      </rPr>
      <t xml:space="preserve">재학별
</t>
    </r>
    <r>
      <rPr>
        <sz val="9"/>
        <rFont val="굴림체"/>
        <family val="3"/>
        <charset val="129"/>
      </rPr>
      <t xml:space="preserve">School attendance</t>
    </r>
  </si>
  <si>
    <r>
      <rPr>
        <sz val="9"/>
        <rFont val="Noto Sans"/>
        <family val="2"/>
      </rPr>
      <t xml:space="preserve">여
</t>
    </r>
    <r>
      <rPr>
        <sz val="7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미취학
</t>
    </r>
    <r>
      <rPr>
        <sz val="9"/>
        <rFont val="굴림체"/>
        <family val="3"/>
        <charset val="129"/>
      </rPr>
      <t xml:space="preserve">Pre-
school</t>
    </r>
  </si>
  <si>
    <r>
      <rPr>
        <sz val="9"/>
        <rFont val="Noto Sans"/>
        <family val="2"/>
      </rPr>
      <t xml:space="preserve">초등학교
</t>
    </r>
    <r>
      <rPr>
        <sz val="9"/>
        <rFont val="굴림체"/>
        <family val="3"/>
        <charset val="129"/>
      </rPr>
      <t xml:space="preserve">Elementary school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굴림체"/>
        <family val="3"/>
        <charset val="129"/>
      </rPr>
      <t xml:space="preserve">)
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3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3</t>
    </r>
  </si>
  <si>
    <r>
      <rPr>
        <b val="true"/>
        <sz val="14"/>
        <rFont val="굴림체"/>
        <family val="3"/>
        <charset val="129"/>
      </rPr>
      <t xml:space="preserve">33. </t>
    </r>
    <r>
      <rPr>
        <b val="true"/>
        <sz val="14"/>
        <rFont val="Noto Sans"/>
        <family val="2"/>
      </rPr>
      <t xml:space="preserve">아동복지시설</t>
    </r>
  </si>
  <si>
    <t xml:space="preserve">33. Child Welfare Institutions</t>
  </si>
  <si>
    <r>
      <rPr>
        <sz val="9"/>
        <rFont val="Noto Sans"/>
        <family val="2"/>
      </rPr>
      <t xml:space="preserve">양육시설  </t>
    </r>
    <r>
      <rPr>
        <sz val="9"/>
        <rFont val="굴림체"/>
        <family val="3"/>
        <charset val="129"/>
      </rPr>
      <t xml:space="preserve">Child bringing up institutions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
facilities</t>
    </r>
  </si>
  <si>
    <r>
      <rPr>
        <sz val="9"/>
        <rFont val="Noto Sans"/>
        <family val="2"/>
      </rPr>
      <t xml:space="preserve">입소자  </t>
    </r>
    <r>
      <rPr>
        <sz val="9"/>
        <rFont val="굴림체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  </t>
    </r>
    <r>
      <rPr>
        <sz val="9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 생활인원
</t>
    </r>
    <r>
      <rPr>
        <sz val="7.55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facilities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 생활인원
</t>
    </r>
    <r>
      <rPr>
        <sz val="9"/>
        <rFont val="굴림체"/>
        <family val="3"/>
        <charset val="129"/>
      </rPr>
      <t xml:space="preserve">No. of Inmates as
of year-end</t>
    </r>
  </si>
  <si>
    <r>
      <rPr>
        <sz val="9"/>
        <rFont val="Noto Sans"/>
        <family val="2"/>
      </rPr>
      <t xml:space="preserve">자립지원시설
</t>
    </r>
    <r>
      <rPr>
        <sz val="9"/>
        <rFont val="굴림체"/>
        <family val="3"/>
        <charset val="129"/>
      </rPr>
      <t xml:space="preserve">Self independence assistance institutions</t>
    </r>
  </si>
  <si>
    <t xml:space="preserve">보호치료시설 </t>
  </si>
  <si>
    <r>
      <rPr>
        <sz val="9"/>
        <rFont val="Noto Sans"/>
        <family val="2"/>
      </rPr>
      <t xml:space="preserve">보호치료시설
</t>
    </r>
    <r>
      <rPr>
        <sz val="9"/>
        <rFont val="굴림체"/>
        <family val="3"/>
        <charset val="129"/>
      </rPr>
      <t xml:space="preserve">Child care treatment institutions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연말현재 생활인원
</t>
    </r>
    <r>
      <rPr>
        <sz val="9"/>
        <rFont val="굴림체"/>
        <family val="3"/>
        <charset val="129"/>
      </rPr>
      <t xml:space="preserve">Inmates as of year-end</t>
    </r>
  </si>
  <si>
    <r>
      <rPr>
        <b val="true"/>
        <sz val="9"/>
        <rFont val="굴림체"/>
        <family val="3"/>
        <charset val="129"/>
      </rPr>
      <t xml:space="preserve">33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5</t>
    </r>
  </si>
  <si>
    <r>
      <rPr>
        <b val="true"/>
        <sz val="14"/>
        <rFont val="굴림체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장애인복지 생활시설</t>
    </r>
  </si>
  <si>
    <t xml:space="preserve">34. Welfare Institutions for the Disabled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umber of facilities</t>
    </r>
  </si>
  <si>
    <r>
      <rPr>
        <sz val="9"/>
        <rFont val="Noto Sans"/>
        <family val="2"/>
      </rPr>
      <t xml:space="preserve">퇴소자 </t>
    </r>
    <r>
      <rPr>
        <sz val="9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
수용인원 
 </t>
    </r>
    <r>
      <rPr>
        <sz val="9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위탁자
</t>
    </r>
    <r>
      <rPr>
        <sz val="9"/>
        <rFont val="굴림체"/>
        <family val="3"/>
        <charset val="129"/>
      </rPr>
      <t xml:space="preserve">Referrals</t>
    </r>
  </si>
  <si>
    <r>
      <rPr>
        <sz val="9"/>
        <rFont val="Noto Sans"/>
        <family val="2"/>
      </rPr>
      <t xml:space="preserve">무연고자
</t>
    </r>
    <r>
      <rPr>
        <sz val="9"/>
        <rFont val="굴림체"/>
        <family val="3"/>
        <charset val="129"/>
      </rPr>
      <t xml:space="preserve">Non-relatives</t>
    </r>
  </si>
  <si>
    <r>
      <rPr>
        <sz val="9"/>
        <rFont val="Noto Sans"/>
        <family val="2"/>
      </rPr>
      <t xml:space="preserve">연고자인도
</t>
    </r>
    <r>
      <rPr>
        <sz val="9"/>
        <rFont val="굴림체"/>
        <family val="3"/>
        <charset val="129"/>
      </rPr>
      <t xml:space="preserve">To relatives</t>
    </r>
  </si>
  <si>
    <r>
      <rPr>
        <sz val="9"/>
        <rFont val="Noto Sans"/>
        <family val="2"/>
      </rPr>
      <t xml:space="preserve">취업
</t>
    </r>
    <r>
      <rPr>
        <sz val="9"/>
        <rFont val="굴림체"/>
        <family val="3"/>
        <charset val="129"/>
      </rPr>
      <t xml:space="preserve">Employed</t>
    </r>
  </si>
  <si>
    <r>
      <rPr>
        <sz val="9"/>
        <rFont val="Noto Sans"/>
        <family val="2"/>
      </rPr>
      <t xml:space="preserve">전원
</t>
    </r>
    <r>
      <rPr>
        <sz val="9"/>
        <rFont val="굴림체"/>
        <family val="3"/>
        <charset val="129"/>
      </rPr>
      <t xml:space="preserve">Transfer</t>
    </r>
  </si>
  <si>
    <r>
      <rPr>
        <sz val="9"/>
        <rFont val="Noto Sans"/>
        <family val="2"/>
      </rPr>
      <t xml:space="preserve">연말현재 수용인원  </t>
    </r>
    <r>
      <rPr>
        <sz val="9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성별 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연령별 </t>
    </r>
    <r>
      <rPr>
        <sz val="9"/>
        <rFont val="굴림체"/>
        <family val="3"/>
        <charset val="129"/>
      </rPr>
      <t xml:space="preserve">Age</t>
    </r>
  </si>
  <si>
    <r>
      <rPr>
        <sz val="9"/>
        <rFont val="Noto Sans"/>
        <family val="2"/>
      </rPr>
      <t xml:space="preserve">장애종별 </t>
    </r>
    <r>
      <rPr>
        <sz val="9"/>
        <rFont val="굴림체"/>
        <family val="3"/>
        <charset val="129"/>
      </rPr>
      <t xml:space="preserve">By category of disability</t>
    </r>
  </si>
  <si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세미만
</t>
    </r>
    <r>
      <rPr>
        <sz val="9"/>
        <rFont val="굴림체"/>
        <family val="3"/>
        <charset val="129"/>
      </rPr>
      <t xml:space="preserve">Less than 18 years old</t>
    </r>
  </si>
  <si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18 years old and over</t>
    </r>
  </si>
  <si>
    <r>
      <rPr>
        <sz val="9"/>
        <rFont val="Noto Sans"/>
        <family val="2"/>
      </rPr>
      <t xml:space="preserve">지체
</t>
    </r>
    <r>
      <rPr>
        <sz val="9"/>
        <rFont val="굴림체"/>
        <family val="3"/>
        <charset val="129"/>
      </rPr>
      <t xml:space="preserve">Crippling condition</t>
    </r>
  </si>
  <si>
    <r>
      <rPr>
        <sz val="9"/>
        <rFont val="Noto Sans"/>
        <family val="2"/>
      </rPr>
      <t xml:space="preserve">시각
</t>
    </r>
    <r>
      <rPr>
        <sz val="9"/>
        <rFont val="굴림체"/>
        <family val="3"/>
        <charset val="129"/>
      </rPr>
      <t xml:space="preserve">Visually
disabled</t>
    </r>
  </si>
  <si>
    <r>
      <rPr>
        <sz val="9"/>
        <rFont val="Noto Sans"/>
        <family val="2"/>
      </rPr>
      <t xml:space="preserve">청각언어
</t>
    </r>
    <r>
      <rPr>
        <sz val="9"/>
        <rFont val="굴림체"/>
        <family val="3"/>
        <charset val="129"/>
      </rPr>
      <t xml:space="preserve">Auditorily and
lingually disabled</t>
    </r>
  </si>
  <si>
    <r>
      <rPr>
        <sz val="9"/>
        <rFont val="Noto Sans"/>
        <family val="2"/>
      </rPr>
      <t xml:space="preserve">정신지체
</t>
    </r>
    <r>
      <rPr>
        <sz val="9"/>
        <rFont val="굴림체"/>
        <family val="3"/>
        <charset val="129"/>
      </rPr>
      <t xml:space="preserve">Mentally
retarded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b val="true"/>
        <sz val="9"/>
        <rFont val="굴림체"/>
        <family val="3"/>
        <charset val="129"/>
      </rPr>
      <t xml:space="preserve">33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7</t>
    </r>
  </si>
  <si>
    <r>
      <rPr>
        <b val="true"/>
        <sz val="9"/>
        <rFont val="굴림체"/>
        <family val="3"/>
        <charset val="129"/>
      </rPr>
      <t xml:space="preserve">33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5. </t>
    </r>
    <r>
      <rPr>
        <b val="true"/>
        <sz val="14"/>
        <rFont val="Noto Sans"/>
        <family val="2"/>
      </rPr>
      <t xml:space="preserve">장애인 등록현황</t>
    </r>
  </si>
  <si>
    <t xml:space="preserve">35. Registered Disabled Persons</t>
  </si>
  <si>
    <r>
      <rPr>
        <b val="true"/>
        <sz val="14"/>
        <rFont val="굴림체"/>
        <family val="3"/>
        <charset val="129"/>
      </rPr>
      <t xml:space="preserve">35. </t>
    </r>
    <r>
      <rPr>
        <b val="true"/>
        <sz val="14"/>
        <rFont val="Noto Sans"/>
        <family val="2"/>
      </rPr>
      <t xml:space="preserve">장애인 등록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Registered Disabled Persons(Cont'd)</t>
    </r>
  </si>
  <si>
    <r>
      <rPr>
        <sz val="9"/>
        <rFont val="Noto Sans"/>
        <family val="2"/>
      </rPr>
      <t xml:space="preserve">성별  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장애유형  </t>
    </r>
    <r>
      <rPr>
        <sz val="9"/>
        <rFont val="굴림체"/>
        <family val="3"/>
        <charset val="129"/>
      </rPr>
      <t xml:space="preserve">By type the disabled</t>
    </r>
  </si>
  <si>
    <r>
      <rPr>
        <sz val="9"/>
        <rFont val="Noto Sans"/>
        <family val="2"/>
      </rPr>
      <t xml:space="preserve">장애유형  </t>
    </r>
    <r>
      <rPr>
        <sz val="9"/>
        <rFont val="굴림체"/>
        <family val="3"/>
        <charset val="129"/>
      </rPr>
      <t xml:space="preserve">By type of the disabled</t>
    </r>
  </si>
  <si>
    <r>
      <rPr>
        <sz val="9"/>
        <rFont val="Noto Sans"/>
        <family val="2"/>
      </rPr>
      <t xml:space="preserve">장애등급  </t>
    </r>
    <r>
      <rPr>
        <sz val="9"/>
        <rFont val="굴림체"/>
        <family val="3"/>
        <charset val="129"/>
      </rPr>
      <t xml:space="preserve">By grade of the disabled</t>
    </r>
  </si>
  <si>
    <r>
      <rPr>
        <sz val="9"/>
        <rFont val="Noto Sans"/>
        <family val="2"/>
      </rPr>
      <t xml:space="preserve">뇌병변
</t>
    </r>
    <r>
      <rPr>
        <sz val="9"/>
        <rFont val="굴림체"/>
        <family val="3"/>
        <charset val="129"/>
      </rPr>
      <t xml:space="preserve">Brain disorder</t>
    </r>
  </si>
  <si>
    <r>
      <rPr>
        <sz val="9"/>
        <rFont val="Noto Sans"/>
        <family val="2"/>
      </rPr>
      <t xml:space="preserve">시각
</t>
    </r>
    <r>
      <rPr>
        <sz val="9"/>
        <rFont val="굴림체"/>
        <family val="3"/>
        <charset val="129"/>
      </rPr>
      <t xml:space="preserve">Visually disabled</t>
    </r>
  </si>
  <si>
    <r>
      <rPr>
        <sz val="9"/>
        <rFont val="Noto Sans"/>
        <family val="2"/>
      </rPr>
      <t xml:space="preserve">청각
</t>
    </r>
    <r>
      <rPr>
        <sz val="9"/>
        <rFont val="굴림체"/>
        <family val="3"/>
        <charset val="129"/>
      </rPr>
      <t xml:space="preserve">Auditorily disabled</t>
    </r>
  </si>
  <si>
    <r>
      <rPr>
        <sz val="9"/>
        <rFont val="Noto Sans"/>
        <family val="2"/>
      </rPr>
      <t xml:space="preserve">언어 
</t>
    </r>
    <r>
      <rPr>
        <sz val="9"/>
        <rFont val="굴림체"/>
        <family val="3"/>
        <charset val="129"/>
      </rPr>
      <t xml:space="preserve">Lingually disabled</t>
    </r>
  </si>
  <si>
    <r>
      <rPr>
        <sz val="9"/>
        <rFont val="Noto Sans"/>
        <family val="2"/>
      </rPr>
      <t xml:space="preserve">지적장애
</t>
    </r>
    <r>
      <rPr>
        <sz val="9"/>
        <rFont val="굴림체"/>
        <family val="3"/>
        <charset val="129"/>
      </rPr>
      <t xml:space="preserve">Mental retardation</t>
    </r>
  </si>
  <si>
    <r>
      <rPr>
        <sz val="9"/>
        <rFont val="Noto Sans"/>
        <family val="2"/>
      </rPr>
      <t xml:space="preserve">자폐성
</t>
    </r>
    <r>
      <rPr>
        <sz val="9"/>
        <rFont val="굴림체"/>
        <family val="3"/>
        <charset val="129"/>
      </rPr>
      <t xml:space="preserve">Autism</t>
    </r>
  </si>
  <si>
    <r>
      <rPr>
        <sz val="9"/>
        <rFont val="Noto Sans"/>
        <family val="2"/>
      </rPr>
      <t xml:space="preserve">정신장애
</t>
    </r>
    <r>
      <rPr>
        <sz val="9"/>
        <rFont val="굴림체"/>
        <family val="3"/>
        <charset val="129"/>
      </rPr>
      <t xml:space="preserve">Mental illness</t>
    </r>
  </si>
  <si>
    <r>
      <rPr>
        <sz val="9"/>
        <rFont val="Noto Sans"/>
        <family val="2"/>
      </rPr>
      <t xml:space="preserve">신장장애
</t>
    </r>
    <r>
      <rPr>
        <sz val="9"/>
        <rFont val="굴림체"/>
        <family val="3"/>
        <charset val="129"/>
      </rPr>
      <t xml:space="preserve">Kidney failure</t>
    </r>
  </si>
  <si>
    <r>
      <rPr>
        <sz val="9"/>
        <rFont val="Noto Sans"/>
        <family val="2"/>
      </rPr>
      <t xml:space="preserve">심장장애
</t>
    </r>
    <r>
      <rPr>
        <sz val="9"/>
        <rFont val="굴림체"/>
        <family val="3"/>
        <charset val="129"/>
      </rPr>
      <t xml:space="preserve">Heart failure</t>
    </r>
  </si>
  <si>
    <r>
      <rPr>
        <sz val="9"/>
        <rFont val="Noto Sans"/>
        <family val="2"/>
      </rPr>
      <t xml:space="preserve">호흡기
</t>
    </r>
    <r>
      <rPr>
        <sz val="9"/>
        <rFont val="굴림체"/>
        <family val="3"/>
        <charset val="129"/>
      </rPr>
      <t xml:space="preserve">Respirat-ory organ</t>
    </r>
  </si>
  <si>
    <r>
      <rPr>
        <sz val="9"/>
        <rFont val="Noto Sans"/>
        <family val="2"/>
      </rPr>
      <t xml:space="preserve">간
</t>
    </r>
    <r>
      <rPr>
        <sz val="9"/>
        <rFont val="굴림체"/>
        <family val="3"/>
        <charset val="129"/>
      </rPr>
      <t xml:space="preserve">Liver</t>
    </r>
  </si>
  <si>
    <r>
      <rPr>
        <sz val="9"/>
        <rFont val="Noto Sans"/>
        <family val="2"/>
      </rPr>
      <t xml:space="preserve">안면
</t>
    </r>
    <r>
      <rPr>
        <sz val="9"/>
        <rFont val="굴림체"/>
        <family val="3"/>
        <charset val="129"/>
      </rPr>
      <t xml:space="preserve">Face</t>
    </r>
  </si>
  <si>
    <r>
      <rPr>
        <sz val="9"/>
        <rFont val="Noto Sans"/>
        <family val="2"/>
      </rPr>
      <t xml:space="preserve">장루
요루
</t>
    </r>
    <r>
      <rPr>
        <sz val="9"/>
        <rFont val="굴림체"/>
        <family val="3"/>
        <charset val="129"/>
      </rPr>
      <t xml:space="preserve">Ostomy, urostomy</t>
    </r>
  </si>
  <si>
    <r>
      <rPr>
        <sz val="9"/>
        <rFont val="Noto Sans"/>
        <family val="2"/>
      </rPr>
      <t xml:space="preserve">뇌전증
</t>
    </r>
    <r>
      <rPr>
        <sz val="9"/>
        <rFont val="굴림체"/>
        <family val="3"/>
        <charset val="129"/>
      </rPr>
      <t xml:space="preserve">Epilepsy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1st grade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2nd grade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3rd grade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th grade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5th grade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6th grade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 2016</t>
    </r>
    <r>
      <rPr>
        <sz val="8"/>
        <rFont val="Noto Sans"/>
        <family val="2"/>
      </rPr>
      <t xml:space="preserve">년 서식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간질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뇌전증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변경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9</t>
    </r>
  </si>
  <si>
    <r>
      <rPr>
        <b val="true"/>
        <sz val="9"/>
        <rFont val="굴림체"/>
        <family val="3"/>
        <charset val="129"/>
      </rPr>
      <t xml:space="preserve">34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1</t>
    </r>
  </si>
  <si>
    <r>
      <rPr>
        <b val="true"/>
        <sz val="14"/>
        <rFont val="굴림체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묘지 및 봉안시설
</t>
    </r>
    <r>
      <rPr>
        <b val="true"/>
        <sz val="14"/>
        <rFont val="굴림체"/>
        <family val="3"/>
        <charset val="129"/>
      </rPr>
      <t xml:space="preserve">36. Cemeteries, Crematorium and Charnel houses</t>
    </r>
  </si>
  <si>
    <r>
      <rPr>
        <b val="true"/>
        <sz val="14"/>
        <rFont val="굴림체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묘지 및 봉안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6. Cemeteries, Crematorium and Charnel house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t xml:space="preserve">unit : place, 1,000 won</t>
  </si>
  <si>
    <r>
      <rPr>
        <sz val="9"/>
        <rFont val="Noto Sans"/>
        <family val="2"/>
      </rPr>
      <t xml:space="preserve">매장  </t>
    </r>
    <r>
      <rPr>
        <sz val="9"/>
        <rFont val="굴림체"/>
        <family val="3"/>
        <charset val="129"/>
      </rPr>
      <t xml:space="preserve">Cemeteries  </t>
    </r>
  </si>
  <si>
    <r>
      <rPr>
        <sz val="9"/>
        <rFont val="Noto Sans"/>
        <family val="2"/>
      </rPr>
      <t xml:space="preserve">매장  </t>
    </r>
    <r>
      <rPr>
        <sz val="9"/>
        <rFont val="굴림체"/>
        <family val="3"/>
        <charset val="129"/>
      </rPr>
      <t xml:space="preserve">Cemeteries </t>
    </r>
  </si>
  <si>
    <r>
      <rPr>
        <sz val="9"/>
        <rFont val="Noto Sans"/>
        <family val="2"/>
      </rPr>
      <t xml:space="preserve">화장시설  </t>
    </r>
    <r>
      <rPr>
        <sz val="9"/>
        <rFont val="굴림체"/>
        <family val="3"/>
        <charset val="129"/>
      </rPr>
      <t xml:space="preserve">Crematorium</t>
    </r>
  </si>
  <si>
    <r>
      <rPr>
        <sz val="9"/>
        <rFont val="Noto Sans"/>
        <family val="2"/>
      </rPr>
      <t xml:space="preserve">봉안당  </t>
    </r>
    <r>
      <rPr>
        <sz val="9"/>
        <rFont val="굴림체"/>
        <family val="3"/>
        <charset val="129"/>
      </rPr>
      <t xml:space="preserve">Charnel house</t>
    </r>
  </si>
  <si>
    <r>
      <rPr>
        <sz val="9"/>
        <rFont val="Noto Sans"/>
        <family val="2"/>
      </rPr>
      <t xml:space="preserve">공설묘지  </t>
    </r>
    <r>
      <rPr>
        <sz val="9"/>
        <rFont val="굴림체"/>
        <family val="3"/>
        <charset val="129"/>
      </rPr>
      <t xml:space="preserve">Public cemeteries </t>
    </r>
  </si>
  <si>
    <r>
      <rPr>
        <sz val="9"/>
        <rFont val="Noto Sans"/>
        <family val="2"/>
      </rPr>
      <t xml:space="preserve">법인묘지 </t>
    </r>
    <r>
      <rPr>
        <sz val="9"/>
        <rFont val="굴림체"/>
        <family val="3"/>
        <charset val="129"/>
      </rPr>
      <t xml:space="preserve">Corporation cemeteries</t>
    </r>
  </si>
  <si>
    <r>
      <rPr>
        <sz val="9"/>
        <rFont val="Noto Sans"/>
        <family val="2"/>
      </rPr>
      <t xml:space="preserve">공설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법인
</t>
    </r>
    <r>
      <rPr>
        <sz val="9"/>
        <rFont val="굴림체"/>
        <family val="3"/>
        <charset val="129"/>
      </rPr>
      <t xml:space="preserve">Corporation</t>
    </r>
  </si>
  <si>
    <r>
      <rPr>
        <sz val="9"/>
        <rFont val="Noto Sans"/>
        <family val="2"/>
      </rPr>
      <t xml:space="preserve">개소수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총봉안능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Total capacity</t>
    </r>
  </si>
  <si>
    <r>
      <rPr>
        <sz val="9"/>
        <rFont val="Noto Sans"/>
        <family val="2"/>
      </rPr>
      <t xml:space="preserve">봉안기수
</t>
    </r>
    <r>
      <rPr>
        <sz val="9"/>
        <rFont val="굴림체"/>
        <family val="3"/>
        <charset val="129"/>
      </rPr>
      <t xml:space="preserve">Deposited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면적 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분묘설치가능
</t>
    </r>
    <r>
      <rPr>
        <sz val="9"/>
        <rFont val="굴림체"/>
        <family val="3"/>
        <charset val="129"/>
      </rPr>
      <t xml:space="preserve">Grave placed</t>
    </r>
  </si>
  <si>
    <r>
      <rPr>
        <sz val="9"/>
        <rFont val="Noto Sans"/>
        <family val="2"/>
      </rPr>
      <t xml:space="preserve">개소 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화로 </t>
    </r>
    <r>
      <rPr>
        <sz val="9"/>
        <rFont val="굴림체"/>
        <family val="3"/>
        <charset val="129"/>
      </rPr>
      <t xml:space="preserve">Brazier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법인
</t>
    </r>
    <r>
      <rPr>
        <sz val="9"/>
        <rFont val="굴림체"/>
        <family val="3"/>
        <charset val="129"/>
      </rPr>
      <t xml:space="preserve">Corpora-tion</t>
    </r>
  </si>
  <si>
    <r>
      <rPr>
        <sz val="9"/>
        <rFont val="Noto Sans"/>
        <family val="2"/>
      </rPr>
      <t xml:space="preserve">총면적
</t>
    </r>
    <r>
      <rPr>
        <sz val="9"/>
        <rFont val="굴림체"/>
        <family val="3"/>
        <charset val="129"/>
      </rPr>
      <t xml:space="preserve">Gross</t>
    </r>
  </si>
  <si>
    <r>
      <rPr>
        <sz val="9"/>
        <rFont val="Noto Sans"/>
        <family val="2"/>
      </rPr>
      <t xml:space="preserve">점유면적
</t>
    </r>
    <r>
      <rPr>
        <sz val="9"/>
        <rFont val="굴림체"/>
        <family val="3"/>
        <charset val="129"/>
      </rPr>
      <t xml:space="preserve">Occupied</t>
    </r>
  </si>
  <si>
    <r>
      <rPr>
        <b val="true"/>
        <sz val="9"/>
        <rFont val="굴림체"/>
        <family val="3"/>
        <charset val="129"/>
      </rPr>
      <t xml:space="preserve">34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3</t>
    </r>
  </si>
  <si>
    <r>
      <rPr>
        <b val="true"/>
        <sz val="14"/>
        <rFont val="굴림체"/>
        <family val="3"/>
        <charset val="129"/>
      </rPr>
      <t xml:space="preserve">37. </t>
    </r>
    <r>
      <rPr>
        <b val="true"/>
        <sz val="14"/>
        <rFont val="Noto Sans"/>
        <family val="2"/>
      </rPr>
      <t xml:space="preserve">노숙인 생활시설수 및 생활인원현황</t>
    </r>
  </si>
  <si>
    <t xml:space="preserve">37.  Homeless and Their Inmates by City/Province</t>
  </si>
  <si>
    <r>
      <rPr>
        <sz val="9"/>
        <rFont val="Noto Sans"/>
        <family val="2"/>
      </rPr>
      <t xml:space="preserve">행정기관의 의뢰
</t>
    </r>
    <r>
      <rPr>
        <sz val="9"/>
        <rFont val="굴림체"/>
        <family val="3"/>
        <charset val="129"/>
      </rPr>
      <t xml:space="preserve">Referral from government agencies</t>
    </r>
  </si>
  <si>
    <r>
      <rPr>
        <sz val="9"/>
        <rFont val="Noto Sans"/>
        <family val="2"/>
      </rPr>
      <t xml:space="preserve">전입
</t>
    </r>
    <r>
      <rPr>
        <sz val="9"/>
        <rFont val="굴림체"/>
        <family val="3"/>
        <charset val="129"/>
      </rPr>
      <t xml:space="preserve">Transfer</t>
    </r>
  </si>
  <si>
    <r>
      <rPr>
        <sz val="9"/>
        <rFont val="Noto Sans"/>
        <family val="2"/>
      </rPr>
      <t xml:space="preserve">연고자
</t>
    </r>
    <r>
      <rPr>
        <sz val="9"/>
        <rFont val="굴림체"/>
        <family val="3"/>
        <charset val="129"/>
      </rPr>
      <t xml:space="preserve">To relatives</t>
    </r>
  </si>
  <si>
    <r>
      <rPr>
        <sz val="9"/>
        <rFont val="Noto Sans"/>
        <family val="2"/>
      </rPr>
      <t xml:space="preserve">직업자활
</t>
    </r>
    <r>
      <rPr>
        <sz val="9"/>
        <rFont val="굴림체"/>
        <family val="3"/>
        <charset val="129"/>
      </rPr>
      <t xml:space="preserve">Selfsupport occupation</t>
    </r>
  </si>
  <si>
    <r>
      <rPr>
        <sz val="9"/>
        <rFont val="Noto Sans"/>
        <family val="2"/>
      </rPr>
      <t xml:space="preserve">무단퇴소
</t>
    </r>
    <r>
      <rPr>
        <sz val="9"/>
        <rFont val="굴림체"/>
        <family val="3"/>
        <charset val="129"/>
      </rPr>
      <t xml:space="preserve">Discharges without permission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s</t>
    </r>
  </si>
  <si>
    <r>
      <rPr>
        <sz val="9"/>
        <rFont val="Noto Sans"/>
        <family val="2"/>
      </rPr>
      <t xml:space="preserve">연말현재 수용자
</t>
    </r>
    <r>
      <rPr>
        <sz val="9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성별 </t>
    </r>
    <r>
      <rPr>
        <sz val="9"/>
        <rFont val="굴림체"/>
        <family val="3"/>
        <charset val="129"/>
      </rPr>
      <t xml:space="preserve">Sex</t>
    </r>
  </si>
  <si>
    <r>
      <rPr>
        <sz val="9"/>
        <rFont val="Noto Sans"/>
        <family val="2"/>
      </rPr>
      <t xml:space="preserve">상태별 </t>
    </r>
    <r>
      <rPr>
        <sz val="9"/>
        <rFont val="굴림체"/>
        <family val="3"/>
        <charset val="129"/>
      </rPr>
      <t xml:space="preserve">Disability</t>
    </r>
  </si>
  <si>
    <r>
      <rPr>
        <sz val="9"/>
        <rFont val="Noto Sans"/>
        <family val="2"/>
      </rPr>
      <t xml:space="preserve">정상인
</t>
    </r>
    <r>
      <rPr>
        <sz val="9"/>
        <rFont val="굴림체"/>
        <family val="3"/>
        <charset val="129"/>
      </rPr>
      <t xml:space="preserve">Normal</t>
    </r>
  </si>
  <si>
    <r>
      <rPr>
        <sz val="9"/>
        <rFont val="Noto Sans"/>
        <family val="2"/>
      </rPr>
      <t xml:space="preserve">정신질환
</t>
    </r>
    <r>
      <rPr>
        <sz val="9"/>
        <rFont val="굴림체"/>
        <family val="3"/>
        <charset val="129"/>
      </rPr>
      <t xml:space="preserve">Mental disorder</t>
    </r>
  </si>
  <si>
    <r>
      <rPr>
        <sz val="9"/>
        <rFont val="Noto Sans"/>
        <family val="2"/>
      </rPr>
      <t xml:space="preserve">지체장애
</t>
    </r>
    <r>
      <rPr>
        <sz val="9"/>
        <rFont val="굴림체"/>
        <family val="3"/>
        <charset val="129"/>
      </rPr>
      <t xml:space="preserve">Physical disability</t>
    </r>
  </si>
  <si>
    <r>
      <rPr>
        <sz val="9"/>
        <rFont val="Noto Sans"/>
        <family val="2"/>
      </rPr>
      <t xml:space="preserve">시각장애
</t>
    </r>
    <r>
      <rPr>
        <sz val="9"/>
        <rFont val="굴림체"/>
        <family val="3"/>
        <charset val="129"/>
      </rPr>
      <t xml:space="preserve">Visually disabled</t>
    </r>
  </si>
  <si>
    <r>
      <rPr>
        <sz val="9"/>
        <rFont val="Noto Sans"/>
        <family val="2"/>
      </rPr>
      <t xml:space="preserve">언어청각
</t>
    </r>
    <r>
      <rPr>
        <sz val="9"/>
        <rFont val="굴림체"/>
        <family val="3"/>
        <charset val="129"/>
      </rPr>
      <t xml:space="preserve">Auditory lingually disabled</t>
    </r>
  </si>
  <si>
    <r>
      <rPr>
        <sz val="9"/>
        <rFont val="Noto Sans"/>
        <family val="2"/>
      </rPr>
      <t xml:space="preserve">지적장애
</t>
    </r>
    <r>
      <rPr>
        <sz val="9"/>
        <rFont val="굴림체"/>
        <family val="3"/>
        <charset val="129"/>
      </rPr>
      <t xml:space="preserve">intellectual and developmental disabilit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
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명칭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부랑인시설→노숙인 생활시설수 및 생활인원현황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세부항목 전체 변경</t>
    </r>
  </si>
  <si>
    <r>
      <rPr>
        <b val="true"/>
        <sz val="9"/>
        <rFont val="굴림체"/>
        <family val="3"/>
        <charset val="129"/>
      </rPr>
      <t xml:space="preserve">344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5</t>
    </r>
  </si>
  <si>
    <r>
      <rPr>
        <b val="true"/>
        <sz val="14"/>
        <rFont val="굴림체"/>
        <family val="3"/>
        <charset val="129"/>
      </rPr>
      <t xml:space="preserve">38. </t>
    </r>
    <r>
      <rPr>
        <b val="true"/>
        <sz val="14"/>
        <rFont val="Noto Sans"/>
        <family val="2"/>
      </rPr>
      <t xml:space="preserve">저소득 한부모 가정</t>
    </r>
  </si>
  <si>
    <t xml:space="preserve">38. Low-income Single Parent Families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한부모가족지원법 수급자
</t>
    </r>
    <r>
      <rPr>
        <sz val="9"/>
        <rFont val="굴림체"/>
        <family val="3"/>
        <charset val="129"/>
      </rPr>
      <t xml:space="preserve">Single parent family 
support act recipients</t>
    </r>
  </si>
  <si>
    <r>
      <rPr>
        <sz val="9"/>
        <rFont val="Noto Sans"/>
        <family val="2"/>
      </rPr>
      <t xml:space="preserve">국민기초생활보장법 수급자
</t>
    </r>
    <r>
      <rPr>
        <sz val="9"/>
        <rFont val="굴림체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국가보훈법 수급자
</t>
    </r>
    <r>
      <rPr>
        <sz val="9"/>
        <rFont val="굴림체"/>
        <family val="3"/>
        <charset val="129"/>
      </rPr>
      <t xml:space="preserve">Patriots and veterans affairs law recipients</t>
    </r>
  </si>
  <si>
    <r>
      <rPr>
        <sz val="9"/>
        <rFont val="Noto Sans"/>
        <family val="2"/>
      </rPr>
      <t xml:space="preserve">가구수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가구원수
</t>
    </r>
    <r>
      <rPr>
        <sz val="9"/>
        <rFont val="굴림체"/>
        <family val="3"/>
        <charset val="129"/>
      </rPr>
      <t xml:space="preserve">Household memb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추가</t>
    </r>
  </si>
  <si>
    <r>
      <rPr>
        <b val="true"/>
        <sz val="9"/>
        <rFont val="굴림체"/>
        <family val="3"/>
        <charset val="129"/>
      </rPr>
      <t xml:space="preserve">34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347</t>
    </r>
  </si>
  <si>
    <r>
      <rPr>
        <b val="true"/>
        <sz val="14"/>
        <rFont val="굴림체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헌혈사업실적  </t>
    </r>
  </si>
  <si>
    <t xml:space="preserve">39. Blood Donation Activities</t>
  </si>
  <si>
    <r>
      <rPr>
        <sz val="9"/>
        <rFont val="Noto Sans"/>
        <family val="2"/>
      </rPr>
      <t xml:space="preserve">장소별  </t>
    </r>
    <r>
      <rPr>
        <sz val="9"/>
        <rFont val="굴림체"/>
        <family val="3"/>
        <charset val="129"/>
      </rPr>
      <t xml:space="preserve">By place</t>
    </r>
  </si>
  <si>
    <r>
      <rPr>
        <sz val="9"/>
        <rFont val="Noto Sans"/>
        <family val="2"/>
      </rPr>
      <t xml:space="preserve">직업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혈액원
</t>
    </r>
    <r>
      <rPr>
        <sz val="9"/>
        <rFont val="굴림체"/>
        <family val="3"/>
        <charset val="129"/>
      </rPr>
      <t xml:space="preserve">Blood
center</t>
    </r>
  </si>
  <si>
    <r>
      <rPr>
        <sz val="9"/>
        <rFont val="Noto Sans"/>
        <family val="2"/>
      </rPr>
      <t xml:space="preserve">헌혈의 집
</t>
    </r>
    <r>
      <rPr>
        <sz val="9"/>
        <rFont val="굴림체"/>
        <family val="3"/>
        <charset val="129"/>
      </rPr>
      <t xml:space="preserve">Blood donation center</t>
    </r>
  </si>
  <si>
    <r>
      <rPr>
        <sz val="9"/>
        <rFont val="Noto Sans"/>
        <family val="2"/>
      </rPr>
      <t xml:space="preserve">가두
</t>
    </r>
    <r>
      <rPr>
        <sz val="9"/>
        <rFont val="굴림체"/>
        <family val="3"/>
        <charset val="129"/>
      </rPr>
      <t xml:space="preserve">Street campaign</t>
    </r>
  </si>
  <si>
    <r>
      <rPr>
        <sz val="9"/>
        <rFont val="Noto Sans"/>
        <family val="2"/>
      </rPr>
      <t xml:space="preserve">군부대
</t>
    </r>
    <r>
      <rPr>
        <sz val="9"/>
        <rFont val="굴림체"/>
        <family val="3"/>
        <charset val="129"/>
      </rPr>
      <t xml:space="preserve">Military
 unit</t>
    </r>
  </si>
  <si>
    <r>
      <rPr>
        <sz val="9"/>
        <rFont val="Noto Sans"/>
        <family val="2"/>
      </rPr>
      <t xml:space="preserve">예비군
훈련장
</t>
    </r>
    <r>
      <rPr>
        <sz val="9"/>
        <rFont val="굴림체"/>
        <family val="3"/>
        <charset val="129"/>
      </rPr>
      <t xml:space="preserve">Reserve forces training center</t>
    </r>
  </si>
  <si>
    <r>
      <rPr>
        <sz val="9"/>
        <rFont val="Noto Sans"/>
        <family val="2"/>
      </rPr>
      <t xml:space="preserve">학  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Company</t>
    </r>
  </si>
  <si>
    <r>
      <rPr>
        <sz val="9"/>
        <rFont val="Noto Sans"/>
        <family val="2"/>
      </rPr>
      <t xml:space="preserve">기 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학 생
</t>
    </r>
    <r>
      <rPr>
        <sz val="9"/>
        <rFont val="굴림체"/>
        <family val="3"/>
        <charset val="129"/>
      </rPr>
      <t xml:space="preserve">Student </t>
    </r>
  </si>
  <si>
    <r>
      <rPr>
        <sz val="9"/>
        <rFont val="Noto Sans"/>
        <family val="2"/>
      </rPr>
      <t xml:space="preserve">공무원
</t>
    </r>
    <r>
      <rPr>
        <sz val="9"/>
        <rFont val="굴림체"/>
        <family val="3"/>
        <charset val="129"/>
      </rPr>
      <t xml:space="preserve">Public servant</t>
    </r>
  </si>
  <si>
    <r>
      <rPr>
        <sz val="9"/>
        <rFont val="Noto Sans"/>
        <family val="2"/>
      </rPr>
      <t xml:space="preserve">회사원
</t>
    </r>
    <r>
      <rPr>
        <sz val="9"/>
        <rFont val="굴림체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연령별  </t>
    </r>
    <r>
      <rPr>
        <sz val="9"/>
        <rFont val="굴림체"/>
        <family val="3"/>
        <charset val="129"/>
      </rPr>
      <t xml:space="preserve">By age-group</t>
    </r>
  </si>
  <si>
    <r>
      <rPr>
        <sz val="9"/>
        <rFont val="Noto Sans"/>
        <family val="2"/>
      </rPr>
      <t xml:space="preserve">혈액형별  </t>
    </r>
    <r>
      <rPr>
        <sz val="9"/>
        <rFont val="굴림체"/>
        <family val="3"/>
        <charset val="129"/>
      </rPr>
      <t xml:space="preserve">By type of blood</t>
    </r>
  </si>
  <si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Soldier</t>
    </r>
  </si>
  <si>
    <r>
      <rPr>
        <sz val="9"/>
        <rFont val="굴림체"/>
        <family val="3"/>
        <charset val="129"/>
      </rPr>
      <t xml:space="preserve">16~1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20~2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30~3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40~4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50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years old and over</t>
    </r>
  </si>
  <si>
    <t xml:space="preserve">A</t>
  </si>
  <si>
    <t xml:space="preserve">B</t>
  </si>
  <si>
    <t xml:space="preserve">O</t>
  </si>
  <si>
    <t xml:space="preserve">AB</t>
  </si>
  <si>
    <r>
      <rPr>
        <b val="true"/>
        <sz val="9"/>
        <rFont val="굴림체"/>
        <family val="3"/>
        <charset val="129"/>
      </rPr>
      <t xml:space="preserve">34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9</t>
    </r>
  </si>
  <si>
    <r>
      <rPr>
        <b val="true"/>
        <sz val="9"/>
        <rFont val="굴림체"/>
        <family val="3"/>
        <charset val="129"/>
      </rPr>
      <t xml:space="preserve">35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1</t>
    </r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</t>
    </r>
  </si>
  <si>
    <t xml:space="preserve">40. Health Education</t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0. Health Education(Cont'd)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건강생활실천교육</t>
    </r>
  </si>
  <si>
    <r>
      <rPr>
        <b val="true"/>
        <sz val="12"/>
        <rFont val="Noto Sans"/>
        <family val="2"/>
      </rPr>
      <t xml:space="preserve">               가</t>
    </r>
    <r>
      <rPr>
        <b val="true"/>
        <sz val="12"/>
        <rFont val="굴림체"/>
        <family val="3"/>
        <charset val="129"/>
      </rPr>
      <t xml:space="preserve">. Health Life Practice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성인병예방 및 관리교육</t>
    </r>
  </si>
  <si>
    <r>
      <rPr>
        <b val="true"/>
        <sz val="12"/>
        <rFont val="Noto Sans"/>
        <family val="2"/>
      </rPr>
      <t xml:space="preserve">                 나</t>
    </r>
    <r>
      <rPr>
        <b val="true"/>
        <sz val="12"/>
        <rFont val="굴림체"/>
        <family val="3"/>
        <charset val="129"/>
      </rPr>
      <t xml:space="preserve">. Adult Disease Prevention</t>
    </r>
  </si>
  <si>
    <r>
      <rPr>
        <sz val="9"/>
        <rFont val="Noto Sans"/>
        <family val="2"/>
      </rPr>
      <t xml:space="preserve">연별 및 읍면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금연
</t>
    </r>
    <r>
      <rPr>
        <sz val="9"/>
        <rFont val="굴림체"/>
        <family val="3"/>
        <charset val="129"/>
      </rPr>
      <t xml:space="preserve">Refrain of smoking</t>
    </r>
  </si>
  <si>
    <r>
      <rPr>
        <sz val="9"/>
        <rFont val="Noto Sans"/>
        <family val="2"/>
      </rPr>
      <t xml:space="preserve">영양
</t>
    </r>
    <r>
      <rPr>
        <sz val="9"/>
        <rFont val="굴림체"/>
        <family val="3"/>
        <charset val="129"/>
      </rPr>
      <t xml:space="preserve">Nutrition</t>
    </r>
  </si>
  <si>
    <r>
      <rPr>
        <sz val="9"/>
        <rFont val="Noto Sans"/>
        <family val="2"/>
      </rPr>
      <t xml:space="preserve">절주
</t>
    </r>
    <r>
      <rPr>
        <sz val="9"/>
        <rFont val="굴림체"/>
        <family val="3"/>
        <charset val="129"/>
      </rPr>
      <t xml:space="preserve">Temperance</t>
    </r>
  </si>
  <si>
    <r>
      <rPr>
        <sz val="9"/>
        <rFont val="Noto Sans"/>
        <family val="2"/>
      </rPr>
      <t xml:space="preserve">운동
</t>
    </r>
    <r>
      <rPr>
        <sz val="9"/>
        <rFont val="굴림체"/>
        <family val="3"/>
        <charset val="129"/>
      </rPr>
      <t xml:space="preserve">Exercise</t>
    </r>
  </si>
  <si>
    <r>
      <rPr>
        <sz val="9"/>
        <rFont val="Noto Sans"/>
        <family val="2"/>
      </rPr>
      <t xml:space="preserve">비만
</t>
    </r>
    <r>
      <rPr>
        <sz val="9"/>
        <rFont val="굴림체"/>
        <family val="3"/>
        <charset val="129"/>
      </rPr>
      <t xml:space="preserve">Obesity</t>
    </r>
  </si>
  <si>
    <r>
      <rPr>
        <sz val="9"/>
        <rFont val="Noto Sans"/>
        <family val="2"/>
      </rPr>
      <t xml:space="preserve">구강보건
</t>
    </r>
    <r>
      <rPr>
        <sz val="9"/>
        <rFont val="굴림체"/>
        <family val="3"/>
        <charset val="129"/>
      </rPr>
      <t xml:space="preserve">Oral health</t>
    </r>
  </si>
  <si>
    <r>
      <rPr>
        <sz val="9"/>
        <rFont val="Noto Sans"/>
        <family val="2"/>
      </rPr>
      <t xml:space="preserve">안전관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응급처치</t>
    </r>
    <r>
      <rPr>
        <sz val="9"/>
        <rFont val="굴림체"/>
        <family val="3"/>
        <charset val="129"/>
      </rPr>
      <t xml:space="preserve">)
Emergency
medical
treatment</t>
    </r>
  </si>
  <si>
    <r>
      <rPr>
        <sz val="9"/>
        <rFont val="Noto Sans"/>
        <family val="2"/>
      </rPr>
      <t xml:space="preserve">약물오남용
</t>
    </r>
    <r>
      <rPr>
        <sz val="9"/>
        <rFont val="굴림체"/>
        <family val="3"/>
        <charset val="129"/>
      </rPr>
      <t xml:space="preserve">Drugstuffs
 abuse</t>
    </r>
  </si>
  <si>
    <r>
      <rPr>
        <sz val="9"/>
        <rFont val="Noto Sans"/>
        <family val="2"/>
      </rPr>
      <t xml:space="preserve">성교육
</t>
    </r>
    <r>
      <rPr>
        <sz val="9"/>
        <rFont val="굴림체"/>
        <family val="3"/>
        <charset val="129"/>
      </rPr>
      <t xml:space="preserve">Sex education</t>
    </r>
  </si>
  <si>
    <r>
      <rPr>
        <sz val="9"/>
        <rFont val="Noto Sans"/>
        <family val="2"/>
      </rPr>
      <t xml:space="preserve">위생교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식품안전</t>
    </r>
    <r>
      <rPr>
        <sz val="9"/>
        <rFont val="굴림체"/>
        <family val="3"/>
        <charset val="129"/>
      </rPr>
      <t xml:space="preserve">)
Sanitation,
Food safety</t>
    </r>
  </si>
  <si>
    <r>
      <rPr>
        <sz val="9"/>
        <rFont val="Noto Sans"/>
        <family val="2"/>
      </rPr>
      <t xml:space="preserve">고혈압
</t>
    </r>
    <r>
      <rPr>
        <sz val="9"/>
        <rFont val="굴림체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당뇨
</t>
    </r>
    <r>
      <rPr>
        <sz val="9"/>
        <rFont val="굴림체"/>
        <family val="3"/>
        <charset val="129"/>
      </rPr>
      <t xml:space="preserve">Diabetes
mellitus</t>
    </r>
  </si>
  <si>
    <r>
      <rPr>
        <sz val="9"/>
        <rFont val="Noto Sans"/>
        <family val="2"/>
      </rPr>
      <t xml:space="preserve">비만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고지혈증
</t>
    </r>
    <r>
      <rPr>
        <sz val="9"/>
        <rFont val="굴림체"/>
        <family val="3"/>
        <charset val="129"/>
      </rPr>
      <t xml:space="preserve">Obesity,  
Hyper lipidemia</t>
    </r>
  </si>
  <si>
    <r>
      <rPr>
        <sz val="9"/>
        <rFont val="Noto Sans"/>
        <family val="2"/>
      </rPr>
      <t xml:space="preserve">암예방
</t>
    </r>
    <r>
      <rPr>
        <sz val="9"/>
        <rFont val="굴림체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아토피질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환경성질환</t>
    </r>
    <r>
      <rPr>
        <sz val="9"/>
        <rFont val="굴림체"/>
        <family val="3"/>
        <charset val="129"/>
      </rPr>
      <t xml:space="preserve">)
Atopy</t>
    </r>
  </si>
  <si>
    <r>
      <rPr>
        <sz val="9"/>
        <rFont val="Noto Sans"/>
        <family val="2"/>
      </rPr>
      <t xml:space="preserve">뇌심혈관계 질환 
</t>
    </r>
    <r>
      <rPr>
        <sz val="9"/>
        <rFont val="굴림체"/>
        <family val="3"/>
        <charset val="129"/>
      </rPr>
      <t xml:space="preserve">Cerebrovascular diseases</t>
    </r>
  </si>
  <si>
    <r>
      <rPr>
        <sz val="9"/>
        <rFont val="Noto Sans"/>
        <family val="2"/>
      </rPr>
      <t xml:space="preserve">소화기계 질환
</t>
    </r>
    <r>
      <rPr>
        <sz val="9"/>
        <rFont val="굴림체"/>
        <family val="3"/>
        <charset val="129"/>
      </rPr>
      <t xml:space="preserve">Diseases of the 
digestive</t>
    </r>
  </si>
  <si>
    <r>
      <rPr>
        <sz val="9"/>
        <rFont val="Noto Sans"/>
        <family val="2"/>
      </rPr>
      <t xml:space="preserve">치매
</t>
    </r>
    <r>
      <rPr>
        <sz val="9"/>
        <rFont val="굴림체"/>
        <family val="3"/>
        <charset val="129"/>
      </rPr>
      <t xml:space="preserve">Dementia</t>
    </r>
  </si>
  <si>
    <r>
      <rPr>
        <b val="true"/>
        <sz val="9"/>
        <rFont val="굴림체"/>
        <family val="3"/>
        <charset val="129"/>
      </rPr>
      <t xml:space="preserve">35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3</t>
    </r>
  </si>
  <si>
    <r>
      <rPr>
        <b val="true"/>
        <sz val="14"/>
        <rFont val="굴림체"/>
        <family val="3"/>
        <charset val="129"/>
      </rPr>
      <t xml:space="preserve">41. </t>
    </r>
    <r>
      <rPr>
        <b val="true"/>
        <sz val="14"/>
        <rFont val="Noto Sans"/>
        <family val="2"/>
      </rPr>
      <t xml:space="preserve">어린이집</t>
    </r>
  </si>
  <si>
    <t xml:space="preserve">41. Childcare Facilities</t>
  </si>
  <si>
    <r>
      <rPr>
        <sz val="9"/>
        <rFont val="Noto Sans"/>
        <family val="2"/>
      </rPr>
      <t xml:space="preserve">어린이집 수  </t>
    </r>
    <r>
      <rPr>
        <sz val="9"/>
        <rFont val="굴림체"/>
        <family val="3"/>
        <charset val="129"/>
      </rPr>
      <t xml:space="preserve">Childcare Facilities</t>
    </r>
  </si>
  <si>
    <r>
      <rPr>
        <sz val="9"/>
        <rFont val="Noto Sans"/>
        <family val="2"/>
      </rPr>
      <t xml:space="preserve">보육아동수  </t>
    </r>
    <r>
      <rPr>
        <sz val="9"/>
        <rFont val="굴림체"/>
        <family val="3"/>
        <charset val="129"/>
      </rPr>
      <t xml:space="preserve">Accommodated children</t>
    </r>
  </si>
  <si>
    <r>
      <rPr>
        <sz val="9"/>
        <rFont val="Noto Sans"/>
        <family val="2"/>
      </rPr>
      <t xml:space="preserve">국공립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사회복지
법인
</t>
    </r>
    <r>
      <rPr>
        <sz val="9"/>
        <rFont val="굴림체"/>
        <family val="3"/>
        <charset val="129"/>
      </rPr>
      <t xml:space="preserve">Social welfare
Authorized</t>
    </r>
  </si>
  <si>
    <r>
      <rPr>
        <sz val="9"/>
        <rFont val="Noto Sans"/>
        <family val="2"/>
      </rPr>
      <t xml:space="preserve">민간
 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법인․
단체 등
</t>
    </r>
    <r>
      <rPr>
        <sz val="9"/>
        <rFont val="굴림체"/>
        <family val="3"/>
        <charset val="129"/>
      </rPr>
      <t xml:space="preserve">Corpora-
tion and others</t>
    </r>
  </si>
  <si>
    <r>
      <rPr>
        <sz val="9"/>
        <rFont val="Noto Sans"/>
        <family val="2"/>
      </rPr>
      <t xml:space="preserve">협동
</t>
    </r>
    <r>
      <rPr>
        <sz val="9"/>
        <rFont val="굴림체"/>
        <family val="3"/>
        <charset val="129"/>
      </rPr>
      <t xml:space="preserve">Parents
and
teachers 
</t>
    </r>
    <r>
      <rPr>
        <sz val="7"/>
        <rFont val="굴림체"/>
        <family val="3"/>
        <charset val="129"/>
      </rPr>
      <t xml:space="preserve">Cooperation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Work-
shop</t>
    </r>
  </si>
  <si>
    <r>
      <rPr>
        <sz val="9"/>
        <rFont val="Noto Sans"/>
        <family val="2"/>
      </rPr>
      <t xml:space="preserve">가정
</t>
    </r>
    <r>
      <rPr>
        <sz val="9"/>
        <rFont val="굴림체"/>
        <family val="3"/>
        <charset val="129"/>
      </rPr>
      <t xml:space="preserve">Home</t>
    </r>
  </si>
  <si>
    <r>
      <rPr>
        <sz val="9"/>
        <rFont val="Noto Sans"/>
        <family val="2"/>
      </rPr>
      <t xml:space="preserve">협동
</t>
    </r>
    <r>
      <rPr>
        <sz val="9"/>
        <rFont val="굴림체"/>
        <family val="3"/>
        <charset val="129"/>
      </rPr>
      <t xml:space="preserve">Parents and
teachers 
Cooperation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Workshop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 자료부터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보육시설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어린이집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법인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사회복지법인</t>
    </r>
    <r>
      <rPr>
        <sz val="8"/>
        <rFont val="굴림체"/>
        <family val="3"/>
        <charset val="129"/>
      </rPr>
      <t xml:space="preserve">' '</t>
    </r>
    <r>
      <rPr>
        <sz val="8"/>
        <rFont val="Noto Sans"/>
        <family val="2"/>
      </rPr>
      <t xml:space="preserve">부모협동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협동</t>
    </r>
    <r>
      <rPr>
        <sz val="8"/>
        <rFont val="굴림체"/>
        <family val="3"/>
        <charset val="129"/>
      </rPr>
      <t xml:space="preserve">',
                          '</t>
    </r>
    <r>
      <rPr>
        <sz val="8"/>
        <rFont val="Noto Sans"/>
        <family val="2"/>
      </rPr>
      <t xml:space="preserve">단체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법인외</t>
    </r>
    <r>
      <rPr>
        <sz val="8"/>
        <rFont val="굴림체"/>
        <family val="3"/>
        <charset val="129"/>
      </rPr>
      <t xml:space="preserve">)'→'</t>
    </r>
    <r>
      <rPr>
        <sz val="8"/>
        <rFont val="Noto Sans"/>
        <family val="2"/>
      </rPr>
      <t xml:space="preserve">법인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단체등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보육아동수 내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협동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  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
</t>
    </r>
  </si>
  <si>
    <r>
      <rPr>
        <b val="true"/>
        <sz val="9"/>
        <rFont val="굴림체"/>
        <family val="3"/>
        <charset val="129"/>
      </rPr>
      <t xml:space="preserve">35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5</t>
    </r>
  </si>
  <si>
    <r>
      <rPr>
        <b val="true"/>
        <sz val="14"/>
        <rFont val="굴림체"/>
        <family val="3"/>
        <charset val="129"/>
      </rPr>
      <t xml:space="preserve">42. </t>
    </r>
    <r>
      <rPr>
        <b val="true"/>
        <sz val="14"/>
        <rFont val="Noto Sans"/>
        <family val="2"/>
      </rPr>
      <t xml:space="preserve">자원봉사자 현황</t>
    </r>
  </si>
  <si>
    <t xml:space="preserve">42. Volunteers</t>
  </si>
  <si>
    <r>
      <rPr>
        <sz val="9"/>
        <rFont val="Noto Sans"/>
        <family val="2"/>
      </rPr>
      <t xml:space="preserve">성별  </t>
    </r>
    <r>
      <rPr>
        <sz val="9"/>
        <rFont val="굴림체"/>
        <family val="3"/>
        <charset val="129"/>
      </rPr>
      <t xml:space="preserve">By gender</t>
    </r>
  </si>
  <si>
    <r>
      <rPr>
        <sz val="9"/>
        <rFont val="Noto Sans"/>
        <family val="2"/>
      </rPr>
      <t xml:space="preserve">연령별 </t>
    </r>
    <r>
      <rPr>
        <sz val="9"/>
        <rFont val="굴림체"/>
        <family val="3"/>
        <charset val="129"/>
      </rPr>
      <t xml:space="preserve">by Age-group</t>
    </r>
  </si>
  <si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세 이하
</t>
    </r>
    <r>
      <rPr>
        <sz val="9"/>
        <rFont val="굴림체"/>
        <family val="3"/>
        <charset val="129"/>
      </rPr>
      <t xml:space="preserve">19 years under</t>
    </r>
  </si>
  <si>
    <t xml:space="preserve">20~29
years old</t>
  </si>
  <si>
    <t xml:space="preserve">30~39
years old</t>
  </si>
  <si>
    <t xml:space="preserve">40~49
years old</t>
  </si>
  <si>
    <t xml:space="preserve">50~59
years old</t>
  </si>
  <si>
    <t xml:space="preserve">60~69
years old</t>
  </si>
  <si>
    <r>
      <rPr>
        <sz val="9"/>
        <rFont val="굴림체"/>
        <family val="3"/>
        <charset val="129"/>
      </rPr>
      <t xml:space="preserve">70</t>
    </r>
    <r>
      <rPr>
        <sz val="9"/>
        <rFont val="Noto Sans"/>
        <family val="2"/>
      </rPr>
      <t xml:space="preserve">세 이상            </t>
    </r>
    <r>
      <rPr>
        <sz val="9"/>
        <rFont val="굴림체"/>
        <family val="3"/>
        <charset val="129"/>
      </rPr>
      <t xml:space="preserve">70 years old
and over</t>
    </r>
  </si>
  <si>
    <r>
      <rPr>
        <b val="true"/>
        <sz val="9"/>
        <rFont val="굴림체"/>
        <family val="3"/>
        <charset val="129"/>
      </rPr>
      <t xml:space="preserve">35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7</t>
    </r>
  </si>
  <si>
    <r>
      <rPr>
        <b val="true"/>
        <sz val="14"/>
        <rFont val="굴림체"/>
        <family val="3"/>
        <charset val="129"/>
      </rPr>
      <t xml:space="preserve">43. </t>
    </r>
    <r>
      <rPr>
        <b val="true"/>
        <sz val="14"/>
        <rFont val="Noto Sans"/>
        <family val="2"/>
      </rPr>
      <t xml:space="preserve">독거노인 현황</t>
    </r>
  </si>
  <si>
    <t xml:space="preserve">43. The elderly living alone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성별</t>
    </r>
    <r>
      <rPr>
        <b val="true"/>
        <sz val="12"/>
        <rFont val="굴림체"/>
        <family val="3"/>
        <charset val="129"/>
      </rPr>
      <t xml:space="preserve">(by Gender)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연령별</t>
    </r>
    <r>
      <rPr>
        <b val="true"/>
        <sz val="12"/>
        <rFont val="굴림체"/>
        <family val="3"/>
        <charset val="129"/>
      </rPr>
      <t xml:space="preserve">(by Age)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 incom an old person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The pubic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
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
incom an old person</t>
    </r>
  </si>
  <si>
    <r>
      <rPr>
        <sz val="9"/>
        <rFont val="굴림체"/>
        <family val="3"/>
        <charset val="129"/>
      </rPr>
      <t xml:space="preserve">65~7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65~79
years old</t>
    </r>
  </si>
  <si>
    <r>
      <rPr>
        <sz val="9"/>
        <rFont val="굴림체"/>
        <family val="3"/>
        <charset val="129"/>
      </rPr>
      <t xml:space="preserve">80</t>
    </r>
    <r>
      <rPr>
        <sz val="9"/>
        <rFont val="Noto Sans"/>
        <family val="2"/>
      </rPr>
      <t xml:space="preserve">세
이상
</t>
    </r>
    <r>
      <rPr>
        <sz val="9"/>
        <rFont val="굴림체"/>
        <family val="3"/>
        <charset val="129"/>
      </rPr>
      <t xml:space="preserve">Over 80</t>
    </r>
  </si>
  <si>
    <r>
      <rPr>
        <b val="true"/>
        <sz val="9"/>
        <rFont val="굴림체"/>
        <family val="3"/>
        <charset val="129"/>
      </rPr>
      <t xml:space="preserve">35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9</t>
    </r>
  </si>
  <si>
    <r>
      <rPr>
        <b val="true"/>
        <sz val="9"/>
        <rFont val="굴림체"/>
        <family val="3"/>
        <charset val="129"/>
      </rPr>
      <t xml:space="preserve">36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44. </t>
    </r>
    <r>
      <rPr>
        <b val="true"/>
        <sz val="14"/>
        <rFont val="Noto Sans"/>
        <family val="2"/>
      </rPr>
      <t xml:space="preserve">방문건강관리사업 실적</t>
    </r>
  </si>
  <si>
    <t xml:space="preserve">44. Home Visiting Health Service</t>
  </si>
  <si>
    <r>
      <rPr>
        <b val="true"/>
        <sz val="14"/>
        <rFont val="굴림체"/>
        <family val="3"/>
        <charset val="129"/>
      </rPr>
      <t xml:space="preserve">44. </t>
    </r>
    <r>
      <rPr>
        <b val="true"/>
        <sz val="14"/>
        <rFont val="Noto Sans"/>
        <family val="2"/>
      </rPr>
      <t xml:space="preserve">방문건강관리사업 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Home Visiting Health Servic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수</t>
    </r>
  </si>
  <si>
    <t xml:space="preserve">unit : number, person, case</t>
  </si>
  <si>
    <r>
      <rPr>
        <sz val="9"/>
        <rFont val="Noto Sans"/>
        <family val="2"/>
      </rPr>
      <t xml:space="preserve">가정방문  
</t>
    </r>
    <r>
      <rPr>
        <sz val="9"/>
        <rFont val="굴림체"/>
        <family val="3"/>
        <charset val="129"/>
      </rPr>
      <t xml:space="preserve">Home visiting </t>
    </r>
  </si>
  <si>
    <r>
      <rPr>
        <sz val="9"/>
        <rFont val="Noto Sans"/>
        <family val="2"/>
      </rPr>
      <t xml:space="preserve">질환별 방문간호 환자수 
</t>
    </r>
    <r>
      <rPr>
        <sz val="9"/>
        <rFont val="굴림체"/>
        <family val="3"/>
        <charset val="129"/>
      </rPr>
      <t xml:space="preserve">Number of patients for visit-based</t>
    </r>
  </si>
  <si>
    <r>
      <rPr>
        <sz val="9"/>
        <rFont val="Noto Sans"/>
        <family val="2"/>
      </rPr>
      <t xml:space="preserve">보건소 내외 
서비스연계 건수
</t>
    </r>
    <r>
      <rPr>
        <sz val="9"/>
        <rFont val="굴림체"/>
        <family val="3"/>
        <charset val="129"/>
      </rPr>
      <t xml:space="preserve">No. of connection service of health center inside and out</t>
    </r>
  </si>
  <si>
    <r>
      <rPr>
        <sz val="9"/>
        <rFont val="Noto Sans"/>
        <family val="2"/>
      </rPr>
      <t xml:space="preserve">방문보건대상
</t>
    </r>
    <r>
      <rPr>
        <sz val="9"/>
        <rFont val="굴림체"/>
        <family val="3"/>
        <charset val="129"/>
      </rPr>
      <t xml:space="preserve">Target for visit-based health service</t>
    </r>
  </si>
  <si>
    <r>
      <rPr>
        <sz val="9"/>
        <rFont val="Noto Sans"/>
        <family val="2"/>
      </rPr>
      <t xml:space="preserve">등록가구
</t>
    </r>
    <r>
      <rPr>
        <sz val="9"/>
        <rFont val="굴림체"/>
        <family val="3"/>
        <charset val="129"/>
      </rPr>
      <t xml:space="preserve">Registered households</t>
    </r>
  </si>
  <si>
    <r>
      <rPr>
        <sz val="9"/>
        <rFont val="Noto Sans"/>
        <family val="2"/>
      </rPr>
      <t xml:space="preserve">방문건수
</t>
    </r>
    <r>
      <rPr>
        <sz val="9"/>
        <rFont val="굴림체"/>
        <family val="3"/>
        <charset val="129"/>
      </rPr>
      <t xml:space="preserve">No. of
visit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암
</t>
    </r>
    <r>
      <rPr>
        <sz val="9"/>
        <rFont val="굴림체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당뇨병
</t>
    </r>
    <r>
      <rPr>
        <sz val="9"/>
        <rFont val="굴림체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관절염
</t>
    </r>
    <r>
      <rPr>
        <sz val="9"/>
        <rFont val="굴림체"/>
        <family val="3"/>
        <charset val="129"/>
      </rPr>
      <t xml:space="preserve">Arthritis</t>
    </r>
  </si>
  <si>
    <r>
      <rPr>
        <sz val="9"/>
        <rFont val="Noto Sans"/>
        <family val="2"/>
      </rPr>
      <t xml:space="preserve">뇌졸중
</t>
    </r>
    <r>
      <rPr>
        <sz val="9"/>
        <rFont val="굴림체"/>
        <family val="3"/>
        <charset val="129"/>
      </rPr>
      <t xml:space="preserve">Apoplexy</t>
    </r>
  </si>
  <si>
    <r>
      <rPr>
        <sz val="9"/>
        <rFont val="Noto Sans"/>
        <family val="2"/>
      </rPr>
      <t xml:space="preserve">정신질환
</t>
    </r>
    <r>
      <rPr>
        <sz val="9"/>
        <rFont val="굴림체"/>
        <family val="3"/>
        <charset val="129"/>
      </rPr>
      <t xml:space="preserve">Mental illness</t>
    </r>
  </si>
  <si>
    <r>
      <rPr>
        <sz val="9"/>
        <rFont val="Noto Sans"/>
        <family val="2"/>
      </rPr>
      <t xml:space="preserve">기타  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구분 항목 추가</t>
    </r>
    <r>
      <rPr>
        <sz val="8"/>
        <rFont val="굴림체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보건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 * #,##0_ ;_ * &quot;₩₩-&quot;#,##0_ ;_ * \-_ ;_ @_ "/>
    <numFmt numFmtId="186" formatCode="0%"/>
    <numFmt numFmtId="187" formatCode="\₩#,##0;[RED]&quot;₩₩-&quot;#,##0"/>
    <numFmt numFmtId="188" formatCode="_-* #,##0_-;&quot;!-&quot;* #,##0_-;_-* \-_-;_-@_-"/>
    <numFmt numFmtId="189" formatCode="_-* #,##0_-;\-* #,##0_-;_-* \-_-;_-@_-"/>
    <numFmt numFmtId="190" formatCode="&quot;R$&quot;#,##0_);&quot;(R$&quot;#,##0\)"/>
    <numFmt numFmtId="191" formatCode="#,##0.00"/>
    <numFmt numFmtId="192" formatCode="\₩#,##0.00;&quot;₩₩₩₩₩₩₩₩₩₩₩₩₩₩₩₩₩₩₩₩₩₩₩-&quot;#,##0.00"/>
    <numFmt numFmtId="193" formatCode="_ \₩* #,##0.00_ ;_ \₩* &quot;₩₩-&quot;#,##0.00_ ;_ \₩* \-??_ ;_ @_ "/>
    <numFmt numFmtId="194" formatCode="&quot;R$&quot;#,##0_);[RED]&quot;(R$&quot;#,##0\)"/>
    <numFmt numFmtId="195" formatCode="_-\₩* #,##0_-;&quot;!-₩&quot;* #,##0_-;_-\₩* \-_-;_-@_-"/>
    <numFmt numFmtId="196" formatCode="\₩#,##0;&quot;₩₩₩₩₩₩₩₩₩₩₩₩₩₩₩₩₩₩₩₩₩₩₩-&quot;#,##0"/>
    <numFmt numFmtId="197" formatCode="_ \₩* #,##0_ ;_ \₩* &quot;₩₩-&quot;#,##0_ ;_ \₩* \-_ ;_ @_ "/>
    <numFmt numFmtId="198" formatCode="_ * #,##0.00_ ;_ * &quot;₩₩₩₩₩₩₩₩₩₩₩₩₩₩₩₩₩₩₩₩₩-&quot;#,##0.00_ ;_ * \-??_ ;_ @_ "/>
    <numFmt numFmtId="199" formatCode="\₩#,##0.00;[RED]&quot;₩₩₩-&quot;#,##0.00"/>
    <numFmt numFmtId="200" formatCode="\₩#,##0.00;[RED]&quot;₩₩₩₩₩₩₩₩₩₩₩₩₩₩₩₩₩₩₩₩₩₩₩-&quot;#,##0.00"/>
    <numFmt numFmtId="201" formatCode="_ * #,##0.00_ ;_ * &quot;₩₩-&quot;#,##0.00_ ;_ * \-??_ ;_ @_ "/>
    <numFmt numFmtId="202" formatCode="#,##0,"/>
    <numFmt numFmtId="203" formatCode="0_ "/>
    <numFmt numFmtId="204" formatCode="#,##0_);[RED]\(#,##0\)"/>
    <numFmt numFmtId="205" formatCode="###########"/>
    <numFmt numFmtId="206" formatCode="#,##0.00_);[RED]\(#,##0.00\)"/>
    <numFmt numFmtId="207" formatCode="0.00_);[RED]\(0.00\)"/>
    <numFmt numFmtId="208" formatCode="0.00_ "/>
    <numFmt numFmtId="209" formatCode="#,##0.0_ "/>
    <numFmt numFmtId="210" formatCode="0"/>
    <numFmt numFmtId="211" formatCode="@"/>
    <numFmt numFmtId="212" formatCode="#,##0_ "/>
    <numFmt numFmtId="213" formatCode="0_);[RED]\(0\)"/>
  </numFmts>
  <fonts count="12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b val="true"/>
      <sz val="11"/>
      <name val="Arial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1"/>
      <color rgb="FF996633"/>
      <name val="맑은 고딕"/>
      <family val="3"/>
      <charset val="129"/>
    </font>
    <font>
      <sz val="11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굴림체"/>
      <family val="3"/>
      <charset val="129"/>
    </font>
    <font>
      <sz val="11"/>
      <color rgb="FF663300"/>
      <name val="돋움"/>
      <family val="3"/>
      <charset val="129"/>
    </font>
    <font>
      <sz val="11"/>
      <color rgb="FF66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996633"/>
      <name val="돋움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1"/>
      <color rgb="FF3333CC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6"/>
      <name val="바탕"/>
      <family val="1"/>
      <charset val="129"/>
    </font>
    <font>
      <sz val="9"/>
      <name val="굴림체"/>
      <family val="3"/>
      <charset val="129"/>
    </font>
    <font>
      <u val="single"/>
      <sz val="12"/>
      <color rgb="FF0000FF"/>
      <name val="바탕체"/>
      <family val="1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22"/>
      <name val="굴림체"/>
      <family val="3"/>
      <charset val="129"/>
    </font>
    <font>
      <sz val="9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vertAlign val="superscript"/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12"/>
      <name val="Noto Sans"/>
      <family val="2"/>
    </font>
    <font>
      <b val="true"/>
      <sz val="9"/>
      <color rgb="FF000000"/>
      <name val="굴림체"/>
      <family val="3"/>
      <charset val="129"/>
    </font>
    <font>
      <sz val="7"/>
      <name val="Noto Sans"/>
      <family val="2"/>
    </font>
    <font>
      <sz val="12"/>
      <color rgb="FF000000"/>
      <name val="굴림체"/>
      <family val="3"/>
      <charset val="129"/>
    </font>
    <font>
      <sz val="7"/>
      <name val="굴림체"/>
      <family val="3"/>
      <charset val="129"/>
    </font>
    <font>
      <sz val="9"/>
      <color rgb="FF000080"/>
      <name val="굴림체"/>
      <family val="3"/>
      <charset val="129"/>
    </font>
    <font>
      <sz val="9"/>
      <color rgb="FF000000"/>
      <name val="Noto Sans"/>
      <family val="2"/>
    </font>
    <font>
      <sz val="7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6"/>
      <color rgb="FF000000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sz val="7.55"/>
      <name val="굴림체"/>
      <family val="3"/>
      <charset val="129"/>
    </font>
    <font>
      <b val="true"/>
      <sz val="8"/>
      <color rgb="FFFF0000"/>
      <name val="굴림체"/>
      <family val="3"/>
      <charset val="129"/>
    </font>
    <font>
      <b val="true"/>
      <sz val="17"/>
      <name val="굴림체"/>
      <family val="3"/>
      <charset val="129"/>
    </font>
    <font>
      <b val="true"/>
      <sz val="15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sz val="9"/>
      <color rgb="FFFF000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31" fillId="20" borderId="9" applyFont="true" applyBorder="tru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3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10" applyFont="true" applyBorder="true" applyAlignment="false" applyProtection="false"/>
    <xf numFmtId="164" fontId="3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52" fillId="0" borderId="0" applyFont="true" applyBorder="false" applyAlignment="true" applyProtection="false">
      <alignment horizontal="right" vertical="bottom" textRotation="0" wrapText="false" indent="0" shrinkToFit="false"/>
    </xf>
    <xf numFmtId="183" fontId="52" fillId="0" borderId="0" applyFont="true" applyBorder="false" applyAlignment="true" applyProtection="false">
      <alignment horizontal="right" vertical="bottom" textRotation="0" wrapText="false" indent="0" shrinkToFit="false"/>
    </xf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87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91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4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6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7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5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9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5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5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6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4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8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9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9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8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1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3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1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0" borderId="7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37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8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3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5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9" fillId="0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7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0" borderId="7" xfId="5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1" fillId="0" borderId="7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7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7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9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9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8" fillId="0" borderId="0" xfId="5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7" xfId="5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4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5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5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5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9" fillId="0" borderId="15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30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3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1" fillId="0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6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7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49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27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7" xfId="49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4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9" fillId="0" borderId="0" xfId="3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1" fillId="0" borderId="7" xfId="4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1" fillId="0" borderId="7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1" fillId="0" borderId="7" xfId="3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9" fillId="0" borderId="0" xfId="5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1" fillId="0" borderId="7" xfId="5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7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7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5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5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1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5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5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3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9" fillId="0" borderId="31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0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31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7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5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4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3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7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31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28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1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3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1" fillId="0" borderId="7" xfId="3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6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6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4" fillId="0" borderId="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4" fillId="0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7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7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0" xfId="5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79" fillId="0" borderId="0" xfId="5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95" fillId="0" borderId="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5" fillId="0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5" fillId="0" borderId="0" xfId="5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98" fillId="0" borderId="0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99" fillId="0" borderId="7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99" fillId="0" borderId="0" xfId="5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2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1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0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1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9" fillId="0" borderId="15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31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0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7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81" fillId="0" borderId="7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31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28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9" fillId="0" borderId="0" xfId="4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1" fillId="0" borderId="0" xfId="4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4" fillId="0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7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7" xfId="5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8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0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13" fontId="79" fillId="0" borderId="31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0" xfId="4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13" fontId="79" fillId="0" borderId="0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0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3" fontId="79" fillId="0" borderId="28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7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7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3" fontId="79" fillId="0" borderId="7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71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6" borderId="72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5" borderId="73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6" borderId="73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6" borderId="74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75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76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강조색1 2" xfId="28"/>
    <cellStyle name="20% - 강조색1 2 2" xfId="29"/>
    <cellStyle name="20% - 강조색1 2 3" xfId="30"/>
    <cellStyle name="20% - 강조색1 2 4" xfId="31"/>
    <cellStyle name="20% - 강조색1 2 5" xfId="32"/>
    <cellStyle name="20% - 강조색1 3" xfId="33"/>
    <cellStyle name="20% - 강조색1 3 2" xfId="34"/>
    <cellStyle name="20% - 강조색1 4" xfId="35"/>
    <cellStyle name="20% - 강조색1 5" xfId="36"/>
    <cellStyle name="20% - 강조색2 2" xfId="37"/>
    <cellStyle name="20% - 강조색2 2 2" xfId="38"/>
    <cellStyle name="20% - 강조색2 2 3" xfId="39"/>
    <cellStyle name="20% - 강조색2 2 4" xfId="40"/>
    <cellStyle name="20% - 강조색2 2 5" xfId="41"/>
    <cellStyle name="20% - 강조색2 3" xfId="42"/>
    <cellStyle name="20% - 강조색2 3 2" xfId="43"/>
    <cellStyle name="20% - 강조색2 4" xfId="44"/>
    <cellStyle name="20% - 강조색2 5" xfId="45"/>
    <cellStyle name="20% - 강조색3 2" xfId="46"/>
    <cellStyle name="20% - 강조색3 2 2" xfId="47"/>
    <cellStyle name="20% - 강조색3 2 3" xfId="48"/>
    <cellStyle name="20% - 강조색3 2 4" xfId="49"/>
    <cellStyle name="20% - 강조색3 2 5" xfId="50"/>
    <cellStyle name="20% - 강조색3 3" xfId="51"/>
    <cellStyle name="20% - 강조색3 3 2" xfId="52"/>
    <cellStyle name="20% - 강조색3 4" xfId="53"/>
    <cellStyle name="20% - 강조색3 5" xfId="54"/>
    <cellStyle name="20% - 강조색4 2" xfId="55"/>
    <cellStyle name="20% - 강조색4 2 2" xfId="56"/>
    <cellStyle name="20% - 강조색4 2 3" xfId="57"/>
    <cellStyle name="20% - 강조색4 2 4" xfId="58"/>
    <cellStyle name="20% - 강조색4 2 5" xfId="59"/>
    <cellStyle name="20% - 강조색4 3" xfId="60"/>
    <cellStyle name="20% - 강조색4 3 2" xfId="61"/>
    <cellStyle name="20% - 강조색4 4" xfId="62"/>
    <cellStyle name="20% - 강조색4 5" xfId="63"/>
    <cellStyle name="20% - 강조색5 2" xfId="64"/>
    <cellStyle name="20% - 강조색5 2 2" xfId="65"/>
    <cellStyle name="20% - 강조색5 2 3" xfId="66"/>
    <cellStyle name="20% - 강조색5 2 4" xfId="67"/>
    <cellStyle name="20% - 강조색5 2 5" xfId="68"/>
    <cellStyle name="20% - 강조색5 3" xfId="69"/>
    <cellStyle name="20% - 강조색5 3 2" xfId="70"/>
    <cellStyle name="20% - 강조색5 4" xfId="71"/>
    <cellStyle name="20% - 강조색5 5" xfId="72"/>
    <cellStyle name="20% - 강조색6 2" xfId="73"/>
    <cellStyle name="20% - 강조색6 2 2" xfId="74"/>
    <cellStyle name="20% - 강조색6 2 3" xfId="75"/>
    <cellStyle name="20% - 강조색6 2 4" xfId="76"/>
    <cellStyle name="20% - 강조색6 2 5" xfId="77"/>
    <cellStyle name="20% - 강조색6 3" xfId="78"/>
    <cellStyle name="20% - 강조색6 3 2" xfId="79"/>
    <cellStyle name="20% - 강조색6 4" xfId="80"/>
    <cellStyle name="20% - 강조색6 5" xfId="81"/>
    <cellStyle name="40% - Accent1" xfId="82"/>
    <cellStyle name="40% - Accent2" xfId="83"/>
    <cellStyle name="40% - Accent3" xfId="84"/>
    <cellStyle name="40% - Accent4" xfId="85"/>
    <cellStyle name="40% - Accent5" xfId="86"/>
    <cellStyle name="40% - Accent6" xfId="87"/>
    <cellStyle name="40% - 강조색1 2" xfId="88"/>
    <cellStyle name="40% - 강조색1 2 2" xfId="89"/>
    <cellStyle name="40% - 강조색1 2 3" xfId="90"/>
    <cellStyle name="40% - 강조색1 2 4" xfId="91"/>
    <cellStyle name="40% - 강조색1 2 5" xfId="92"/>
    <cellStyle name="40% - 강조색1 3" xfId="93"/>
    <cellStyle name="40% - 강조색1 3 2" xfId="94"/>
    <cellStyle name="40% - 강조색1 4" xfId="95"/>
    <cellStyle name="40% - 강조색1 5" xfId="96"/>
    <cellStyle name="40% - 강조색2 2" xfId="97"/>
    <cellStyle name="40% - 강조색2 2 2" xfId="98"/>
    <cellStyle name="40% - 강조색2 2 3" xfId="99"/>
    <cellStyle name="40% - 강조색2 2 4" xfId="100"/>
    <cellStyle name="40% - 강조색2 2 5" xfId="101"/>
    <cellStyle name="40% - 강조색2 3" xfId="102"/>
    <cellStyle name="40% - 강조색2 3 2" xfId="103"/>
    <cellStyle name="40% - 강조색2 4" xfId="104"/>
    <cellStyle name="40% - 강조색2 5" xfId="105"/>
    <cellStyle name="40% - 강조색3 2" xfId="106"/>
    <cellStyle name="40% - 강조색3 2 2" xfId="107"/>
    <cellStyle name="40% - 강조색3 2 3" xfId="108"/>
    <cellStyle name="40% - 강조색3 2 4" xfId="109"/>
    <cellStyle name="40% - 강조색3 2 5" xfId="110"/>
    <cellStyle name="40% - 강조색3 3" xfId="111"/>
    <cellStyle name="40% - 강조색3 3 2" xfId="112"/>
    <cellStyle name="40% - 강조색3 4" xfId="113"/>
    <cellStyle name="40% - 강조색3 5" xfId="114"/>
    <cellStyle name="40% - 강조색4 2" xfId="115"/>
    <cellStyle name="40% - 강조색4 2 2" xfId="116"/>
    <cellStyle name="40% - 강조색4 2 3" xfId="117"/>
    <cellStyle name="40% - 강조색4 2 4" xfId="118"/>
    <cellStyle name="40% - 강조색4 2 5" xfId="119"/>
    <cellStyle name="40% - 강조색4 3" xfId="120"/>
    <cellStyle name="40% - 강조색4 3 2" xfId="121"/>
    <cellStyle name="40% - 강조색4 4" xfId="122"/>
    <cellStyle name="40% - 강조색4 5" xfId="123"/>
    <cellStyle name="40% - 강조색5 2" xfId="124"/>
    <cellStyle name="40% - 강조색5 2 2" xfId="125"/>
    <cellStyle name="40% - 강조색5 2 3" xfId="126"/>
    <cellStyle name="40% - 강조색5 2 4" xfId="127"/>
    <cellStyle name="40% - 강조색5 2 5" xfId="128"/>
    <cellStyle name="40% - 강조색5 3" xfId="129"/>
    <cellStyle name="40% - 강조색5 3 2" xfId="130"/>
    <cellStyle name="40% - 강조색5 4" xfId="131"/>
    <cellStyle name="40% - 강조색5 5" xfId="132"/>
    <cellStyle name="40% - 강조색6 2" xfId="133"/>
    <cellStyle name="40% - 강조색6 2 2" xfId="134"/>
    <cellStyle name="40% - 강조색6 2 3" xfId="135"/>
    <cellStyle name="40% - 강조색6 2 4" xfId="136"/>
    <cellStyle name="40% - 강조색6 2 5" xfId="137"/>
    <cellStyle name="40% - 강조색6 3" xfId="138"/>
    <cellStyle name="40% - 강조색6 3 2" xfId="139"/>
    <cellStyle name="40% - 강조색6 4" xfId="140"/>
    <cellStyle name="40% - 강조색6 5" xfId="141"/>
    <cellStyle name="60% - Accent1" xfId="142"/>
    <cellStyle name="60% - Accent2" xfId="143"/>
    <cellStyle name="60% - Accent3" xfId="144"/>
    <cellStyle name="60% - Accent4" xfId="145"/>
    <cellStyle name="60% - Accent5" xfId="146"/>
    <cellStyle name="60% - Accent6" xfId="147"/>
    <cellStyle name="60% - 강조색1 2" xfId="148"/>
    <cellStyle name="60% - 강조색1 3" xfId="149"/>
    <cellStyle name="60% - 강조색1 3 2" xfId="150"/>
    <cellStyle name="60% - 강조색1 4" xfId="151"/>
    <cellStyle name="60% - 강조색2 2" xfId="152"/>
    <cellStyle name="60% - 강조색2 3" xfId="153"/>
    <cellStyle name="60% - 강조색2 3 2" xfId="154"/>
    <cellStyle name="60% - 강조색2 4" xfId="155"/>
    <cellStyle name="60% - 강조색3 2" xfId="156"/>
    <cellStyle name="60% - 강조색3 3" xfId="157"/>
    <cellStyle name="60% - 강조색3 3 2" xfId="158"/>
    <cellStyle name="60% - 강조색3 4" xfId="159"/>
    <cellStyle name="60% - 강조색4 2" xfId="160"/>
    <cellStyle name="60% - 강조색4 3" xfId="161"/>
    <cellStyle name="60% - 강조색4 3 2" xfId="162"/>
    <cellStyle name="60% - 강조색4 4" xfId="163"/>
    <cellStyle name="60% - 강조색5 2" xfId="164"/>
    <cellStyle name="60% - 강조색5 3" xfId="165"/>
    <cellStyle name="60% - 강조색5 3 2" xfId="166"/>
    <cellStyle name="60% - 강조색5 4" xfId="167"/>
    <cellStyle name="60% - 강조색6 2" xfId="168"/>
    <cellStyle name="60% - 강조색6 3" xfId="169"/>
    <cellStyle name="60% - 강조색6 3 2" xfId="170"/>
    <cellStyle name="60% - 강조색6 4" xfId="171"/>
    <cellStyle name="??&amp;O?&amp;H?_x0008_??_x0007__x0001__x0001_" xfId="172"/>
    <cellStyle name="Accent1" xfId="173"/>
    <cellStyle name="Accent2" xfId="174"/>
    <cellStyle name="Accent3" xfId="175"/>
    <cellStyle name="Accent4" xfId="176"/>
    <cellStyle name="Accent5" xfId="177"/>
    <cellStyle name="Accent6" xfId="178"/>
    <cellStyle name="AeE¡ⓒ [0]_INQUIRY ￠?￥i¨u¡AAⓒ￢Aⓒª " xfId="179"/>
    <cellStyle name="AeE¡ⓒ_INQUIRY ￠?￥i¨u¡AAⓒ￢Aⓒª " xfId="180"/>
    <cellStyle name="AeE­ [0]_AI°Cºn,μμ±Þºn" xfId="181"/>
    <cellStyle name="AeE­ [0]_laroux_1" xfId="182"/>
    <cellStyle name="AeE­ [0]_laroux_2" xfId="183"/>
    <cellStyle name="AeE­ [0]_laroux_2_41-06농림16" xfId="184"/>
    <cellStyle name="AeE­ [0]_laroux_2_41-06농림41" xfId="185"/>
    <cellStyle name="AeE­ [0]_Sheet1" xfId="186"/>
    <cellStyle name="AeE­ [0]_¼OAI¿¹≫e" xfId="187"/>
    <cellStyle name="AeE­_AI°Cºn,μμ±Þºn" xfId="188"/>
    <cellStyle name="AeE­_laroux_1" xfId="189"/>
    <cellStyle name="AeE­_laroux_2" xfId="190"/>
    <cellStyle name="AeE­_laroux_2_41-06농림16" xfId="191"/>
    <cellStyle name="AeE­_laroux_2_41-06농림41" xfId="192"/>
    <cellStyle name="AeE­_Sheet1" xfId="193"/>
    <cellStyle name="AeE­_Sheet1_41-06농림16" xfId="194"/>
    <cellStyle name="AeE­_Sheet1_41-06농림41" xfId="195"/>
    <cellStyle name="AeE­_¼OAI¿¹≫e" xfId="196"/>
    <cellStyle name="A¨­￠￢￠O [0]_INQUIRY ￠?￥i¨u¡AAⓒ￢Aⓒª " xfId="197"/>
    <cellStyle name="A¨­￠￢￠O_INQUIRY ￠?￥i¨u¡AAⓒ￢Aⓒª " xfId="198"/>
    <cellStyle name="AÞ¸¶ [0]_AI°Cºn,μμ±Þºn" xfId="199"/>
    <cellStyle name="AÞ¸¶ [0]_laroux_1" xfId="200"/>
    <cellStyle name="AÞ¸¶ [0]_Sheet1" xfId="201"/>
    <cellStyle name="AÞ¸¶ [0]_¼OAI¿¹≫e" xfId="202"/>
    <cellStyle name="AÞ¸¶_AI°Cºn,μμ±Þºn" xfId="203"/>
    <cellStyle name="AÞ¸¶_laroux_1" xfId="204"/>
    <cellStyle name="AÞ¸¶_Sheet1" xfId="205"/>
    <cellStyle name="AÞ¸¶_Sheet1_41-06농림16" xfId="206"/>
    <cellStyle name="AÞ¸¶_Sheet1_41-06농림41" xfId="207"/>
    <cellStyle name="AÞ¸¶_¼OAI¿¹≫e" xfId="208"/>
    <cellStyle name="Bad 1" xfId="209"/>
    <cellStyle name="Calculation" xfId="210"/>
    <cellStyle name="category" xfId="211"/>
    <cellStyle name="Check Cell" xfId="212"/>
    <cellStyle name="Comma [0]_ SG&amp;A Bridge " xfId="213"/>
    <cellStyle name="Comma0" xfId="214"/>
    <cellStyle name="Comma_ SG&amp;A Bridge " xfId="215"/>
    <cellStyle name="Curren?_x0012_퐀_x0017_?" xfId="216"/>
    <cellStyle name="Currency [0]_ SG&amp;A Bridge " xfId="217"/>
    <cellStyle name="Currency0" xfId="218"/>
    <cellStyle name="Currency_ SG&amp;A Bridge " xfId="219"/>
    <cellStyle name="C¡IA¨ª_¡ic¨u¡A¨￢I¨￢¡Æ AN¡Æe " xfId="220"/>
    <cellStyle name="C￥AØ_AI°Cºn,μμ±Þºn" xfId="221"/>
    <cellStyle name="C￥AØ_laroux_1" xfId="222"/>
    <cellStyle name="C￥AØ_laroux_1_Sheet1" xfId="223"/>
    <cellStyle name="C￥AØ_laroux_2" xfId="224"/>
    <cellStyle name="C￥AØ_laroux_2_Sheet1" xfId="225"/>
    <cellStyle name="C￥AØ_laroux_3" xfId="226"/>
    <cellStyle name="C￥AØ_laroux_4" xfId="227"/>
    <cellStyle name="C￥AØ_laroux_Sheet1" xfId="228"/>
    <cellStyle name="C￥AØ_Sheet1" xfId="229"/>
    <cellStyle name="C￥AØ_¼OAI¿¹≫e" xfId="230"/>
    <cellStyle name="C￥AØ_¿μ¾÷CoE² " xfId="231"/>
    <cellStyle name="Date" xfId="232"/>
    <cellStyle name="Euro" xfId="233"/>
    <cellStyle name="Explanatory Text" xfId="234"/>
    <cellStyle name="Fixed" xfId="235"/>
    <cellStyle name="Good 1" xfId="236"/>
    <cellStyle name="Grey" xfId="237"/>
    <cellStyle name="HEADER" xfId="238"/>
    <cellStyle name="Header1" xfId="239"/>
    <cellStyle name="Header2" xfId="240"/>
    <cellStyle name="Header2 2" xfId="241"/>
    <cellStyle name="Header2 3" xfId="242"/>
    <cellStyle name="Heading 1 1" xfId="243"/>
    <cellStyle name="Heading 2 1" xfId="244"/>
    <cellStyle name="Heading 3" xfId="245"/>
    <cellStyle name="Heading 4" xfId="246"/>
    <cellStyle name="HEADING1" xfId="247"/>
    <cellStyle name="HEADING2" xfId="248"/>
    <cellStyle name="Input" xfId="249"/>
    <cellStyle name="Input [yellow]" xfId="250"/>
    <cellStyle name="Input [yellow] 2" xfId="251"/>
    <cellStyle name="Input [yellow] 3" xfId="252"/>
    <cellStyle name="Input [yellow] 4" xfId="253"/>
    <cellStyle name="Linked Cell" xfId="254"/>
    <cellStyle name="Model" xfId="255"/>
    <cellStyle name="Neutral 1" xfId="256"/>
    <cellStyle name="Normal - Style1" xfId="257"/>
    <cellStyle name="Normal_ SG&amp;A Bridge " xfId="258"/>
    <cellStyle name="Note 1" xfId="259"/>
    <cellStyle name="Output" xfId="260"/>
    <cellStyle name="Percent [2]" xfId="261"/>
    <cellStyle name="subhead" xfId="262"/>
    <cellStyle name="Title" xfId="263"/>
    <cellStyle name="title [1]" xfId="264"/>
    <cellStyle name="title [2]" xfId="265"/>
    <cellStyle name="Total" xfId="266"/>
    <cellStyle name="UM" xfId="267"/>
    <cellStyle name="Warning Text" xfId="268"/>
    <cellStyle name="¤@?e_TEST-1 " xfId="269"/>
    <cellStyle name="ÄÞ¸¶ [0]_laroux" xfId="270"/>
    <cellStyle name="ÄÞ¸¶ [0]_laroux_1" xfId="271"/>
    <cellStyle name="ÄÞ¸¶ [0]_Sheet1" xfId="272"/>
    <cellStyle name="ÄÞ¸¶ [0]_¼ÕÀÍ¿¹»ê" xfId="273"/>
    <cellStyle name="ÄÞ¸¶ [0]_ÀÎ°Çºñ,¿ÜÁÖºñ" xfId="274"/>
    <cellStyle name="ÄÞ¸¶_laroux" xfId="275"/>
    <cellStyle name="ÄÞ¸¶_laroux_1" xfId="276"/>
    <cellStyle name="ÄÞ¸¶_Sheet1" xfId="277"/>
    <cellStyle name="ÄÞ¸¶_Sheet1_41-06농림16" xfId="278"/>
    <cellStyle name="ÄÞ¸¶_Sheet1_41-06농림41" xfId="279"/>
    <cellStyle name="ÄÞ¸¶_¼ÕÀÍ¿¹»ê" xfId="280"/>
    <cellStyle name="ÄÞ¸¶_ÀÎ°Çºñ,¿ÜÁÖºñ" xfId="281"/>
    <cellStyle name="ÅëÈ­ [0]_laroux" xfId="282"/>
    <cellStyle name="ÅëÈ­ [0]_laroux_1" xfId="283"/>
    <cellStyle name="ÅëÈ­ [0]_laroux_2" xfId="284"/>
    <cellStyle name="ÅëÈ­ [0]_laroux_2_41-06농림16" xfId="285"/>
    <cellStyle name="ÅëÈ­ [0]_laroux_2_41-06농림41" xfId="286"/>
    <cellStyle name="ÅëÈ­ [0]_Sheet1" xfId="287"/>
    <cellStyle name="ÅëÈ­ [0]_¼ÕÀÍ¿¹»ê" xfId="288"/>
    <cellStyle name="ÅëÈ­ [0]_ÀÎ°Çºñ,¿ÜÁÖºñ" xfId="289"/>
    <cellStyle name="ÅëÈ­_laroux" xfId="290"/>
    <cellStyle name="ÅëÈ­_laroux_1" xfId="291"/>
    <cellStyle name="ÅëÈ­_laroux_2" xfId="292"/>
    <cellStyle name="ÅëÈ­_laroux_2_41-06농림16" xfId="293"/>
    <cellStyle name="ÅëÈ­_laroux_2_41-06농림41" xfId="294"/>
    <cellStyle name="ÅëÈ­_Sheet1" xfId="295"/>
    <cellStyle name="ÅëÈ­_Sheet1_41-06농림16" xfId="296"/>
    <cellStyle name="ÅëÈ­_Sheet1_41-06농림41" xfId="297"/>
    <cellStyle name="ÅëÈ­_¼ÕÀÍ¿¹»ê" xfId="298"/>
    <cellStyle name="ÅëÈ­_ÀÎ°Çºñ,¿ÜÁÖºñ" xfId="299"/>
    <cellStyle name="Ç¥ÁØ_laroux" xfId="300"/>
    <cellStyle name="Ç¥ÁØ_laroux_1" xfId="301"/>
    <cellStyle name="Ç¥ÁØ_laroux_1_Sheet1" xfId="302"/>
    <cellStyle name="Ç¥ÁØ_laroux_2" xfId="303"/>
    <cellStyle name="Ç¥ÁØ_laroux_2_Sheet1" xfId="304"/>
    <cellStyle name="Ç¥ÁØ_laroux_3" xfId="305"/>
    <cellStyle name="Ç¥ÁØ_laroux_4" xfId="306"/>
    <cellStyle name="Ç¥ÁØ_laroux_Sheet1" xfId="307"/>
    <cellStyle name="Ç¥ÁØ_Sheet1" xfId="308"/>
    <cellStyle name="Ç¥ÁØ_¼ÕÀÍ¿¹»ê" xfId="309"/>
    <cellStyle name="Ç¥ÁØ_ÀÎ°Çºñ,¿ÜÁÖºñ" xfId="310"/>
    <cellStyle name="강조색1 2" xfId="311"/>
    <cellStyle name="강조색1 3" xfId="312"/>
    <cellStyle name="강조색1 3 2" xfId="313"/>
    <cellStyle name="강조색1 4" xfId="314"/>
    <cellStyle name="강조색2 2" xfId="315"/>
    <cellStyle name="강조색2 3" xfId="316"/>
    <cellStyle name="강조색2 3 2" xfId="317"/>
    <cellStyle name="강조색2 4" xfId="318"/>
    <cellStyle name="강조색3 2" xfId="319"/>
    <cellStyle name="강조색3 3" xfId="320"/>
    <cellStyle name="강조색3 3 2" xfId="321"/>
    <cellStyle name="강조색3 4" xfId="322"/>
    <cellStyle name="강조색4 2" xfId="323"/>
    <cellStyle name="강조색4 3" xfId="324"/>
    <cellStyle name="강조색4 3 2" xfId="325"/>
    <cellStyle name="강조색4 4" xfId="326"/>
    <cellStyle name="강조색5 2" xfId="327"/>
    <cellStyle name="강조색5 3" xfId="328"/>
    <cellStyle name="강조색5 3 2" xfId="329"/>
    <cellStyle name="강조색5 4" xfId="330"/>
    <cellStyle name="강조색6 2" xfId="331"/>
    <cellStyle name="강조색6 3" xfId="332"/>
    <cellStyle name="강조색6 3 2" xfId="333"/>
    <cellStyle name="강조색6 4" xfId="334"/>
    <cellStyle name="경고문 2" xfId="335"/>
    <cellStyle name="경고문 3" xfId="336"/>
    <cellStyle name="경고문 3 2" xfId="337"/>
    <cellStyle name="경고문 4" xfId="338"/>
    <cellStyle name="계산 2" xfId="339"/>
    <cellStyle name="계산 2 2" xfId="340"/>
    <cellStyle name="계산 2 3" xfId="341"/>
    <cellStyle name="계산 3" xfId="342"/>
    <cellStyle name="계산 3 2" xfId="343"/>
    <cellStyle name="계산 4" xfId="344"/>
    <cellStyle name="고정소숫점" xfId="345"/>
    <cellStyle name="고정소숫점 2" xfId="346"/>
    <cellStyle name="고정출력1" xfId="347"/>
    <cellStyle name="고정출력2" xfId="348"/>
    <cellStyle name="나쁨 2" xfId="349"/>
    <cellStyle name="나쁨 3" xfId="350"/>
    <cellStyle name="나쁨 3 2" xfId="351"/>
    <cellStyle name="나쁨 4" xfId="352"/>
    <cellStyle name="날짜" xfId="353"/>
    <cellStyle name="달러" xfId="354"/>
    <cellStyle name="똿뗦먛귟 [0.00]_PRODUCT DETAIL Q1" xfId="355"/>
    <cellStyle name="똿뗦먛귟_PRODUCT DETAIL Q1" xfId="356"/>
    <cellStyle name="메모 2" xfId="357"/>
    <cellStyle name="메모 2 2" xfId="358"/>
    <cellStyle name="메모 2 3" xfId="359"/>
    <cellStyle name="메모 3" xfId="360"/>
    <cellStyle name="믅됞 [0.00]_PRODUCT DETAIL Q1" xfId="361"/>
    <cellStyle name="믅됞_PRODUCT DETAIL Q1" xfId="362"/>
    <cellStyle name="바탕글" xfId="363"/>
    <cellStyle name="백분율 2" xfId="364"/>
    <cellStyle name="백분율 2 2" xfId="365"/>
    <cellStyle name="백분율 2 2 2" xfId="366"/>
    <cellStyle name="백분율 2 2 3" xfId="367"/>
    <cellStyle name="백분율 2 3" xfId="368"/>
    <cellStyle name="백분율 2 3 2" xfId="369"/>
    <cellStyle name="백분율 2 3 3" xfId="370"/>
    <cellStyle name="백분율 2 4" xfId="371"/>
    <cellStyle name="백분율 [0]" xfId="372"/>
    <cellStyle name="백분율 [2]" xfId="373"/>
    <cellStyle name="보통 2" xfId="374"/>
    <cellStyle name="보통 3" xfId="375"/>
    <cellStyle name="보통 3 2" xfId="376"/>
    <cellStyle name="보통 4" xfId="377"/>
    <cellStyle name="뷭?_?긚??_1" xfId="378"/>
    <cellStyle name="설명 텍스트 2" xfId="379"/>
    <cellStyle name="설명 텍스트 3" xfId="380"/>
    <cellStyle name="설명 텍스트 3 2" xfId="381"/>
    <cellStyle name="설명 텍스트 4" xfId="382"/>
    <cellStyle name="셀 확인 2" xfId="383"/>
    <cellStyle name="셀 확인 3" xfId="384"/>
    <cellStyle name="셀 확인 3 2" xfId="385"/>
    <cellStyle name="셀 확인 4" xfId="386"/>
    <cellStyle name="숫자(R)" xfId="387"/>
    <cellStyle name="쉼표 [0] 10" xfId="388"/>
    <cellStyle name="쉼표 [0] 10 2" xfId="389"/>
    <cellStyle name="쉼표 [0] 11" xfId="390"/>
    <cellStyle name="쉼표 [0] 2" xfId="391"/>
    <cellStyle name="쉼표 [0] 2 10" xfId="392"/>
    <cellStyle name="쉼표 [0] 2 2" xfId="393"/>
    <cellStyle name="쉼표 [0] 2 2 2" xfId="394"/>
    <cellStyle name="쉼표 [0] 2 2 3" xfId="395"/>
    <cellStyle name="쉼표 [0] 2 3" xfId="396"/>
    <cellStyle name="쉼표 [0] 2 4" xfId="397"/>
    <cellStyle name="쉼표 [0] 2 5" xfId="398"/>
    <cellStyle name="쉼표 [0] 2 6" xfId="399"/>
    <cellStyle name="쉼표 [0] 2 6 2" xfId="400"/>
    <cellStyle name="쉼표 [0] 2 6 3" xfId="401"/>
    <cellStyle name="쉼표 [0] 2 7" xfId="402"/>
    <cellStyle name="쉼표 [0] 2 7 2" xfId="403"/>
    <cellStyle name="쉼표 [0] 2 7 3" xfId="404"/>
    <cellStyle name="쉼표 [0] 2 8" xfId="405"/>
    <cellStyle name="쉼표 [0] 2 9" xfId="406"/>
    <cellStyle name="쉼표 [0] 2_014_교육및문화" xfId="407"/>
    <cellStyle name="쉼표 [0] 3" xfId="408"/>
    <cellStyle name="쉼표 [0] 3 2" xfId="409"/>
    <cellStyle name="쉼표 [0] 3 2 2" xfId="410"/>
    <cellStyle name="쉼표 [0] 3 3" xfId="411"/>
    <cellStyle name="쉼표 [0] 3 4" xfId="412"/>
    <cellStyle name="쉼표 [0] 3 5" xfId="413"/>
    <cellStyle name="쉼표 [0] 4" xfId="414"/>
    <cellStyle name="쉼표 [0] 4 2" xfId="415"/>
    <cellStyle name="쉼표 [0] 5" xfId="416"/>
    <cellStyle name="쉼표 [0] 5 2" xfId="417"/>
    <cellStyle name="쉼표 [0] 6" xfId="418"/>
    <cellStyle name="쉼표 [0] 6 2" xfId="419"/>
    <cellStyle name="쉼표 [0] 6 3" xfId="420"/>
    <cellStyle name="쉼표 [0] 6 4" xfId="421"/>
    <cellStyle name="쉼표 [0] 6 5" xfId="422"/>
    <cellStyle name="쉼표 [0] 7" xfId="423"/>
    <cellStyle name="쉼표 [0] 7 2" xfId="424"/>
    <cellStyle name="쉼표 [0] 7 3" xfId="425"/>
    <cellStyle name="쉼표 [0] 8" xfId="426"/>
    <cellStyle name="쉼표 [0] 8 2" xfId="427"/>
    <cellStyle name="쉼표 [0] 9" xfId="428"/>
    <cellStyle name="쉼표 [0] 9 2" xfId="429"/>
    <cellStyle name="쉼표 [0]_12보건" xfId="430"/>
    <cellStyle name="스타일 1" xfId="431"/>
    <cellStyle name="연결된 셀 2" xfId="432"/>
    <cellStyle name="연결된 셀 3" xfId="433"/>
    <cellStyle name="연결된 셀 3 2" xfId="434"/>
    <cellStyle name="연결된 셀 4" xfId="435"/>
    <cellStyle name="요약 2" xfId="436"/>
    <cellStyle name="요약 2 2" xfId="437"/>
    <cellStyle name="요약 2 3" xfId="438"/>
    <cellStyle name="요약 3" xfId="439"/>
    <cellStyle name="요약 3 2" xfId="440"/>
    <cellStyle name="요약 4" xfId="441"/>
    <cellStyle name="입력 2" xfId="442"/>
    <cellStyle name="입력 2 2" xfId="443"/>
    <cellStyle name="입력 2 3" xfId="444"/>
    <cellStyle name="입력 3" xfId="445"/>
    <cellStyle name="입력 3 2" xfId="446"/>
    <cellStyle name="입력 4" xfId="447"/>
    <cellStyle name="자리수" xfId="448"/>
    <cellStyle name="자리수0" xfId="449"/>
    <cellStyle name="자리수0 2" xfId="450"/>
    <cellStyle name="작은제목" xfId="451"/>
    <cellStyle name="제목 1 2" xfId="452"/>
    <cellStyle name="제목 1 3" xfId="453"/>
    <cellStyle name="제목 1 3 2" xfId="454"/>
    <cellStyle name="제목 1 4" xfId="455"/>
    <cellStyle name="제목 2 2" xfId="456"/>
    <cellStyle name="제목 2 3" xfId="457"/>
    <cellStyle name="제목 2 3 2" xfId="458"/>
    <cellStyle name="제목 2 4" xfId="459"/>
    <cellStyle name="제목 3 2" xfId="460"/>
    <cellStyle name="제목 3 3" xfId="461"/>
    <cellStyle name="제목 3 3 2" xfId="462"/>
    <cellStyle name="제목 3 4" xfId="463"/>
    <cellStyle name="제목 4 2" xfId="464"/>
    <cellStyle name="제목 4 3" xfId="465"/>
    <cellStyle name="제목 4 3 2" xfId="466"/>
    <cellStyle name="제목 4 4" xfId="467"/>
    <cellStyle name="제목 5" xfId="468"/>
    <cellStyle name="제목 6" xfId="469"/>
    <cellStyle name="좋음 2" xfId="470"/>
    <cellStyle name="좋음 3" xfId="471"/>
    <cellStyle name="좋음 3 2" xfId="472"/>
    <cellStyle name="좋음 4" xfId="473"/>
    <cellStyle name="출력 2" xfId="474"/>
    <cellStyle name="출력 2 2" xfId="475"/>
    <cellStyle name="출력 2 3" xfId="476"/>
    <cellStyle name="출력 3" xfId="477"/>
    <cellStyle name="출력 3 2" xfId="478"/>
    <cellStyle name="출력 4" xfId="479"/>
    <cellStyle name="콤마 [0]" xfId="480"/>
    <cellStyle name="콤마 [0] 2" xfId="481"/>
    <cellStyle name="콤마 [0] 3" xfId="482"/>
    <cellStyle name="콤마 [0]_-03.인구" xfId="483"/>
    <cellStyle name="콤마 [0]_해안선및도서" xfId="484"/>
    <cellStyle name="콤마 [2]" xfId="485"/>
    <cellStyle name="콤마_ 견적기준 FLOW " xfId="486"/>
    <cellStyle name="큰제목" xfId="487"/>
    <cellStyle name="통화 [0] 2" xfId="488"/>
    <cellStyle name="통화 [0] 3" xfId="489"/>
    <cellStyle name="퍼센트" xfId="490"/>
    <cellStyle name="퍼센트 2" xfId="491"/>
    <cellStyle name="표준 10" xfId="492"/>
    <cellStyle name="표준 11" xfId="493"/>
    <cellStyle name="표준 2" xfId="494"/>
    <cellStyle name="표준 2 10" xfId="495"/>
    <cellStyle name="표준 2 11" xfId="496"/>
    <cellStyle name="표준 2 12" xfId="497"/>
    <cellStyle name="표준 2 13" xfId="498"/>
    <cellStyle name="표준 2 2" xfId="499"/>
    <cellStyle name="표준 2 2 2" xfId="500"/>
    <cellStyle name="표준 2 2 3" xfId="501"/>
    <cellStyle name="표준 2 2 4" xfId="502"/>
    <cellStyle name="표준 2 2_2013년 통계연보 제출자료(기업지원과)" xfId="503"/>
    <cellStyle name="표준 2 3" xfId="504"/>
    <cellStyle name="표준 2 3 2" xfId="505"/>
    <cellStyle name="표준 2 3 2 2" xfId="506"/>
    <cellStyle name="표준 2 3 2 3" xfId="507"/>
    <cellStyle name="표준 2 3 3" xfId="508"/>
    <cellStyle name="표준 2 3 3 2" xfId="509"/>
    <cellStyle name="표준 2 3 3 3" xfId="510"/>
    <cellStyle name="표준 2 4" xfId="511"/>
    <cellStyle name="표준 2 4 2" xfId="512"/>
    <cellStyle name="표준 2 4 2 2" xfId="513"/>
    <cellStyle name="표준 2 4 2 3" xfId="514"/>
    <cellStyle name="표준 2 4 3" xfId="515"/>
    <cellStyle name="표준 2 4 3 2" xfId="516"/>
    <cellStyle name="표준 2 4 3 3" xfId="517"/>
    <cellStyle name="표준 2 5" xfId="518"/>
    <cellStyle name="표준 2 6" xfId="519"/>
    <cellStyle name="표준 2 7" xfId="520"/>
    <cellStyle name="표준 2 8" xfId="521"/>
    <cellStyle name="표준 2 9" xfId="522"/>
    <cellStyle name="표준 2_시군자료(앞_수의사현황포함)(1)" xfId="523"/>
    <cellStyle name="표준 3" xfId="524"/>
    <cellStyle name="표준 3 2" xfId="525"/>
    <cellStyle name="표준 3 2 2" xfId="526"/>
    <cellStyle name="표준 3 2 3" xfId="527"/>
    <cellStyle name="표준 3 3" xfId="528"/>
    <cellStyle name="표준 3 3 2" xfId="529"/>
    <cellStyle name="표준 3 3 2 2" xfId="530"/>
    <cellStyle name="표준 3 3 2 3" xfId="531"/>
    <cellStyle name="표준 3 3 3" xfId="532"/>
    <cellStyle name="표준 3 3 3 2" xfId="533"/>
    <cellStyle name="표준 3 3 3 3" xfId="534"/>
    <cellStyle name="표준 3 3 4" xfId="535"/>
    <cellStyle name="표준 3 4" xfId="536"/>
    <cellStyle name="표준 3 4 2" xfId="537"/>
    <cellStyle name="표준 3 5" xfId="538"/>
    <cellStyle name="표준 3 6" xfId="539"/>
    <cellStyle name="표준 4" xfId="540"/>
    <cellStyle name="표준 4 2" xfId="541"/>
    <cellStyle name="표준 4 2 2" xfId="542"/>
    <cellStyle name="표준 4 2 3" xfId="543"/>
    <cellStyle name="표준 4 2 4" xfId="544"/>
    <cellStyle name="표준 4 3" xfId="545"/>
    <cellStyle name="표준 4 4" xfId="546"/>
    <cellStyle name="표준 4 5" xfId="547"/>
    <cellStyle name="표준 4 6" xfId="548"/>
    <cellStyle name="표준 4 7" xfId="549"/>
    <cellStyle name="표준 5" xfId="550"/>
    <cellStyle name="표준 5 2" xfId="551"/>
    <cellStyle name="표준 5 2 2" xfId="552"/>
    <cellStyle name="표준 5 2 2 2" xfId="553"/>
    <cellStyle name="표준 5 2 2 3" xfId="554"/>
    <cellStyle name="표준 5 3" xfId="555"/>
    <cellStyle name="표준 5 3 2" xfId="556"/>
    <cellStyle name="표준 5 3 3" xfId="557"/>
    <cellStyle name="표준 5 4" xfId="558"/>
    <cellStyle name="표준 50" xfId="559"/>
    <cellStyle name="표준 6" xfId="560"/>
    <cellStyle name="표준 6 2" xfId="561"/>
    <cellStyle name="표준 6 3" xfId="562"/>
    <cellStyle name="표준 7" xfId="563"/>
    <cellStyle name="표준 8" xfId="564"/>
    <cellStyle name="표준 9" xfId="565"/>
    <cellStyle name="표준_08전기" xfId="566"/>
    <cellStyle name="표준_12보건" xfId="567"/>
    <cellStyle name="표준_14교육및문화(2006)" xfId="568"/>
    <cellStyle name="표준_Book1" xfId="569"/>
    <cellStyle name="표준_kc-elec system check list" xfId="570"/>
    <cellStyle name="표준_국민건강보험공단" xfId="571"/>
    <cellStyle name="표준_맥류" xfId="572"/>
    <cellStyle name="표준_주민복지과(통계자료)" xfId="573"/>
    <cellStyle name="표준_통계연보(경주보훈지청)" xfId="574"/>
    <cellStyle name="하이퍼링크 2" xfId="575"/>
    <cellStyle name="합산" xfId="576"/>
    <cellStyle name="화폐기호" xfId="577"/>
    <cellStyle name="화폐기호 2" xfId="578"/>
    <cellStyle name="화폐기호0" xfId="579"/>
    <cellStyle name="화폐기호0 2" xfId="5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52&#54924;&#53685;&#44228;&#50672;&#48372;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5"/>
    <col collapsed="false" customWidth="true" hidden="false" outlineLevel="0" max="2" min="2" style="17" width="7.12"/>
    <col collapsed="false" customWidth="true" hidden="false" outlineLevel="0" max="3" min="3" style="17" width="5.87"/>
    <col collapsed="false" customWidth="true" hidden="false" outlineLevel="0" max="4" min="4" style="17" width="7.37"/>
    <col collapsed="false" customWidth="true" hidden="false" outlineLevel="0" max="5" min="5" style="17" width="7.74"/>
    <col collapsed="false" customWidth="true" hidden="false" outlineLevel="0" max="6" min="6" style="17" width="6.62"/>
    <col collapsed="false" customWidth="true" hidden="false" outlineLevel="0" max="7" min="7" style="17" width="4.99"/>
    <col collapsed="false" customWidth="true" hidden="false" outlineLevel="0" max="11" min="8" style="17" width="6.87"/>
    <col collapsed="false" customWidth="false" hidden="false" outlineLevel="0" max="12" min="12" style="17" width="8.99"/>
    <col collapsed="false" customWidth="true" hidden="false" outlineLevel="0" max="13" min="13" style="17" width="8.62"/>
    <col collapsed="false" customWidth="true" hidden="false" outlineLevel="0" max="14" min="14" style="17" width="13.62"/>
    <col collapsed="false" customWidth="true" hidden="false" outlineLevel="0" max="15" min="15" style="17" width="8.11"/>
    <col collapsed="false" customWidth="true" hidden="false" outlineLevel="0" max="16" min="16" style="17" width="7.37"/>
    <col collapsed="false" customWidth="true" hidden="false" outlineLevel="0" max="17" min="17" style="17" width="10.37"/>
    <col collapsed="false" customWidth="true" hidden="false" outlineLevel="0" max="18" min="18" style="17" width="12.36"/>
    <col collapsed="false" customWidth="true" hidden="false" outlineLevel="0" max="19" min="19" style="17" width="10.12"/>
    <col collapsed="false" customWidth="false" hidden="false" outlineLevel="0" max="257" min="20" style="17" width="8.99"/>
  </cols>
  <sheetData>
    <row r="1" customFormat="false" ht="11.25" hidden="false" customHeight="true" outlineLevel="0" collapsed="false">
      <c r="A1" s="65"/>
      <c r="B1" s="65"/>
      <c r="C1" s="65"/>
    </row>
    <row r="2" customFormat="false" ht="14.25" hidden="false" customHeight="true" outlineLevel="0" collapsed="false">
      <c r="A2" s="21" t="s">
        <v>233</v>
      </c>
      <c r="B2" s="39"/>
      <c r="S2" s="20" t="s">
        <v>234</v>
      </c>
    </row>
    <row r="3" customFormat="false" ht="13.5" hidden="false" customHeight="true" outlineLevel="0" collapsed="false">
      <c r="A3" s="21"/>
      <c r="B3" s="21"/>
      <c r="D3" s="195"/>
      <c r="E3" s="195"/>
      <c r="O3" s="65"/>
      <c r="P3" s="65"/>
      <c r="Q3" s="65"/>
      <c r="R3" s="65"/>
    </row>
    <row r="4" customFormat="false" ht="45" hidden="false" customHeight="true" outlineLevel="0" collapsed="false">
      <c r="A4" s="26" t="s">
        <v>23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5" t="s">
        <v>236</v>
      </c>
      <c r="N4" s="25"/>
      <c r="O4" s="25"/>
      <c r="P4" s="25"/>
      <c r="Q4" s="25"/>
      <c r="R4" s="25"/>
      <c r="S4" s="25"/>
    </row>
    <row r="5" customFormat="false" ht="14.25" hidden="false" customHeight="true" outlineLevel="0" collapsed="false"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</row>
    <row r="6" s="65" customFormat="true" ht="14.25" hidden="false" customHeight="true" outlineLevel="0" collapsed="false">
      <c r="A6" s="28" t="s">
        <v>186</v>
      </c>
      <c r="B6" s="172"/>
      <c r="S6" s="30" t="s">
        <v>187</v>
      </c>
    </row>
    <row r="7" s="65" customFormat="true" ht="24.75" hidden="false" customHeight="true" outlineLevel="0" collapsed="false">
      <c r="A7" s="32" t="s">
        <v>54</v>
      </c>
      <c r="B7" s="173" t="s">
        <v>237</v>
      </c>
      <c r="C7" s="92" t="s">
        <v>238</v>
      </c>
      <c r="D7" s="92"/>
      <c r="E7" s="92"/>
      <c r="F7" s="92"/>
      <c r="G7" s="92"/>
      <c r="H7" s="92"/>
      <c r="I7" s="92"/>
      <c r="J7" s="92"/>
      <c r="K7" s="92"/>
      <c r="L7" s="36" t="s">
        <v>238</v>
      </c>
      <c r="M7" s="36"/>
      <c r="N7" s="36"/>
      <c r="O7" s="36"/>
      <c r="P7" s="176" t="s">
        <v>239</v>
      </c>
      <c r="Q7" s="176"/>
      <c r="R7" s="176"/>
      <c r="S7" s="176"/>
    </row>
    <row r="8" s="51" customFormat="true" ht="30.75" hidden="false" customHeight="true" outlineLevel="0" collapsed="false">
      <c r="A8" s="32"/>
      <c r="B8" s="173"/>
      <c r="C8" s="197"/>
      <c r="D8" s="41" t="s">
        <v>240</v>
      </c>
      <c r="E8" s="41" t="s">
        <v>241</v>
      </c>
      <c r="F8" s="41" t="s">
        <v>242</v>
      </c>
      <c r="G8" s="117" t="s">
        <v>243</v>
      </c>
      <c r="H8" s="117"/>
      <c r="I8" s="117"/>
      <c r="J8" s="117"/>
      <c r="K8" s="117"/>
      <c r="L8" s="198" t="s">
        <v>244</v>
      </c>
      <c r="M8" s="43" t="s">
        <v>245</v>
      </c>
      <c r="N8" s="41" t="s">
        <v>246</v>
      </c>
      <c r="O8" s="41" t="s">
        <v>136</v>
      </c>
      <c r="P8" s="197"/>
      <c r="Q8" s="41" t="s">
        <v>247</v>
      </c>
      <c r="R8" s="41" t="s">
        <v>248</v>
      </c>
      <c r="S8" s="42" t="s">
        <v>249</v>
      </c>
    </row>
    <row r="9" s="51" customFormat="true" ht="42" hidden="false" customHeight="true" outlineLevel="0" collapsed="false">
      <c r="A9" s="32"/>
      <c r="B9" s="173"/>
      <c r="C9" s="96"/>
      <c r="D9" s="41"/>
      <c r="E9" s="41"/>
      <c r="F9" s="41"/>
      <c r="G9" s="199"/>
      <c r="H9" s="178" t="s">
        <v>250</v>
      </c>
      <c r="I9" s="42" t="s">
        <v>251</v>
      </c>
      <c r="J9" s="42" t="s">
        <v>252</v>
      </c>
      <c r="K9" s="42" t="s">
        <v>253</v>
      </c>
      <c r="L9" s="43" t="s">
        <v>254</v>
      </c>
      <c r="M9" s="43"/>
      <c r="N9" s="41"/>
      <c r="O9" s="41"/>
      <c r="P9" s="96"/>
      <c r="Q9" s="41"/>
      <c r="R9" s="41"/>
      <c r="S9" s="42"/>
    </row>
    <row r="10" s="1" customFormat="true" ht="31.5" hidden="false" customHeight="true" outlineLevel="0" collapsed="false">
      <c r="A10" s="44" t="s">
        <v>72</v>
      </c>
      <c r="B10" s="200" t="n">
        <v>233</v>
      </c>
      <c r="C10" s="200" t="n">
        <v>231</v>
      </c>
      <c r="D10" s="200" t="n">
        <v>72</v>
      </c>
      <c r="E10" s="200" t="n">
        <v>18</v>
      </c>
      <c r="F10" s="200" t="n">
        <v>34</v>
      </c>
      <c r="G10" s="201" t="n">
        <v>82</v>
      </c>
      <c r="H10" s="22" t="s">
        <v>255</v>
      </c>
      <c r="I10" s="202" t="n">
        <v>6</v>
      </c>
      <c r="J10" s="202" t="n">
        <v>72</v>
      </c>
      <c r="K10" s="202" t="n">
        <v>4</v>
      </c>
      <c r="L10" s="202" t="n">
        <v>4</v>
      </c>
      <c r="M10" s="203" t="n">
        <v>22</v>
      </c>
      <c r="N10" s="203" t="n">
        <v>3</v>
      </c>
      <c r="O10" s="203" t="n">
        <v>0</v>
      </c>
      <c r="P10" s="203" t="n">
        <v>2</v>
      </c>
      <c r="Q10" s="203" t="n">
        <v>1</v>
      </c>
      <c r="R10" s="203" t="n">
        <v>0</v>
      </c>
      <c r="S10" s="203" t="n">
        <v>1</v>
      </c>
    </row>
    <row r="11" s="1" customFormat="true" ht="31.5" hidden="false" customHeight="true" outlineLevel="0" collapsed="false">
      <c r="A11" s="44" t="s">
        <v>73</v>
      </c>
      <c r="B11" s="201" t="n">
        <v>256</v>
      </c>
      <c r="C11" s="201" t="n">
        <v>254</v>
      </c>
      <c r="D11" s="201" t="n">
        <v>81</v>
      </c>
      <c r="E11" s="201" t="n">
        <v>18</v>
      </c>
      <c r="F11" s="201" t="n">
        <v>30</v>
      </c>
      <c r="G11" s="204" t="n">
        <v>97</v>
      </c>
      <c r="H11" s="22" t="s">
        <v>255</v>
      </c>
      <c r="I11" s="201" t="n">
        <v>8</v>
      </c>
      <c r="J11" s="201" t="n">
        <v>83</v>
      </c>
      <c r="K11" s="201" t="n">
        <v>6</v>
      </c>
      <c r="L11" s="201" t="n">
        <v>6</v>
      </c>
      <c r="M11" s="201" t="n">
        <v>21</v>
      </c>
      <c r="N11" s="201" t="n">
        <v>7</v>
      </c>
      <c r="O11" s="201" t="n">
        <v>0</v>
      </c>
      <c r="P11" s="203" t="n">
        <v>2</v>
      </c>
      <c r="Q11" s="201" t="n">
        <v>1</v>
      </c>
      <c r="R11" s="201" t="n">
        <v>0</v>
      </c>
      <c r="S11" s="201" t="n">
        <v>1</v>
      </c>
    </row>
    <row r="12" s="82" customFormat="true" ht="31.5" hidden="false" customHeight="true" outlineLevel="0" collapsed="false">
      <c r="A12" s="44" t="s">
        <v>74</v>
      </c>
      <c r="B12" s="205" t="n">
        <v>250</v>
      </c>
      <c r="C12" s="205" t="n">
        <v>248</v>
      </c>
      <c r="D12" s="205" t="n">
        <v>82</v>
      </c>
      <c r="E12" s="205" t="n">
        <v>18</v>
      </c>
      <c r="F12" s="205" t="n">
        <v>30</v>
      </c>
      <c r="G12" s="206" t="n">
        <v>92</v>
      </c>
      <c r="H12" s="22" t="s">
        <v>255</v>
      </c>
      <c r="I12" s="205" t="n">
        <v>2</v>
      </c>
      <c r="J12" s="205" t="n">
        <v>85</v>
      </c>
      <c r="K12" s="205" t="n">
        <v>5</v>
      </c>
      <c r="L12" s="205" t="n">
        <v>5</v>
      </c>
      <c r="M12" s="205" t="n">
        <v>20</v>
      </c>
      <c r="N12" s="205" t="n">
        <v>6</v>
      </c>
      <c r="O12" s="201" t="n">
        <v>0</v>
      </c>
      <c r="P12" s="201" t="n">
        <v>2</v>
      </c>
      <c r="Q12" s="201" t="n">
        <v>1</v>
      </c>
      <c r="R12" s="201" t="n">
        <v>0</v>
      </c>
      <c r="S12" s="201" t="n">
        <v>1</v>
      </c>
    </row>
    <row r="13" s="1" customFormat="true" ht="31.5" hidden="false" customHeight="true" outlineLevel="0" collapsed="false">
      <c r="A13" s="44" t="s">
        <v>75</v>
      </c>
      <c r="B13" s="205" t="n">
        <v>261</v>
      </c>
      <c r="C13" s="205" t="n">
        <v>259</v>
      </c>
      <c r="D13" s="205" t="n">
        <v>88</v>
      </c>
      <c r="E13" s="205" t="n">
        <v>18</v>
      </c>
      <c r="F13" s="205" t="n">
        <v>30</v>
      </c>
      <c r="G13" s="205" t="n">
        <v>97</v>
      </c>
      <c r="H13" s="22" t="s">
        <v>255</v>
      </c>
      <c r="I13" s="205" t="n">
        <v>9</v>
      </c>
      <c r="J13" s="205" t="n">
        <v>82</v>
      </c>
      <c r="K13" s="205" t="n">
        <v>6</v>
      </c>
      <c r="L13" s="205" t="n">
        <v>6</v>
      </c>
      <c r="M13" s="205" t="n">
        <v>20</v>
      </c>
      <c r="N13" s="205" t="n">
        <v>6</v>
      </c>
      <c r="O13" s="201" t="n">
        <v>0</v>
      </c>
      <c r="P13" s="201" t="n">
        <v>2</v>
      </c>
      <c r="Q13" s="201" t="n">
        <v>1</v>
      </c>
      <c r="R13" s="201" t="n">
        <v>0</v>
      </c>
      <c r="S13" s="201" t="n">
        <v>1</v>
      </c>
    </row>
    <row r="14" s="189" customFormat="true" ht="31.5" hidden="false" customHeight="true" outlineLevel="0" collapsed="false">
      <c r="A14" s="52" t="s">
        <v>76</v>
      </c>
      <c r="B14" s="207" t="n">
        <v>271</v>
      </c>
      <c r="C14" s="207" t="n">
        <v>269</v>
      </c>
      <c r="D14" s="207" t="n">
        <v>98</v>
      </c>
      <c r="E14" s="207" t="n">
        <v>18</v>
      </c>
      <c r="F14" s="207" t="n">
        <v>31</v>
      </c>
      <c r="G14" s="208" t="n">
        <v>96</v>
      </c>
      <c r="H14" s="209" t="n">
        <v>0</v>
      </c>
      <c r="I14" s="210" t="n">
        <v>11</v>
      </c>
      <c r="J14" s="210" t="n">
        <v>78</v>
      </c>
      <c r="K14" s="210" t="n">
        <v>5</v>
      </c>
      <c r="L14" s="210" t="n">
        <v>2</v>
      </c>
      <c r="M14" s="210" t="n">
        <v>19</v>
      </c>
      <c r="N14" s="210" t="n">
        <v>7</v>
      </c>
      <c r="O14" s="210" t="n">
        <v>0</v>
      </c>
      <c r="P14" s="210" t="n">
        <v>2</v>
      </c>
      <c r="Q14" s="210" t="n">
        <v>1</v>
      </c>
      <c r="R14" s="210" t="n">
        <v>0</v>
      </c>
      <c r="S14" s="211" t="n">
        <v>1</v>
      </c>
    </row>
    <row r="15" customFormat="false" ht="29.25" hidden="false" customHeight="true" outlineLevel="0" collapsed="false">
      <c r="A15" s="44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</row>
    <row r="16" customFormat="false" ht="30.95" hidden="false" customHeight="true" outlineLevel="0" collapsed="false">
      <c r="A16" s="54" t="s">
        <v>77</v>
      </c>
      <c r="B16" s="200" t="n">
        <v>89</v>
      </c>
      <c r="C16" s="200" t="n">
        <v>89</v>
      </c>
      <c r="D16" s="200" t="n">
        <v>13</v>
      </c>
      <c r="E16" s="200" t="n">
        <v>7</v>
      </c>
      <c r="F16" s="200" t="n">
        <v>12</v>
      </c>
      <c r="G16" s="212" t="n">
        <v>46</v>
      </c>
      <c r="H16" s="202" t="n">
        <v>0</v>
      </c>
      <c r="I16" s="202" t="n">
        <v>7</v>
      </c>
      <c r="J16" s="203" t="n">
        <v>34</v>
      </c>
      <c r="K16" s="203" t="n">
        <v>3</v>
      </c>
      <c r="L16" s="203" t="n">
        <v>1</v>
      </c>
      <c r="M16" s="203" t="n">
        <v>8</v>
      </c>
      <c r="N16" s="203" t="n">
        <v>3</v>
      </c>
      <c r="O16" s="203" t="n">
        <v>0</v>
      </c>
      <c r="P16" s="203" t="n">
        <v>0</v>
      </c>
      <c r="Q16" s="203" t="n">
        <v>0</v>
      </c>
      <c r="R16" s="203" t="n">
        <v>0</v>
      </c>
      <c r="S16" s="213" t="n">
        <v>0</v>
      </c>
    </row>
    <row r="17" customFormat="false" ht="30.95" hidden="false" customHeight="true" outlineLevel="0" collapsed="false">
      <c r="A17" s="54" t="s">
        <v>78</v>
      </c>
      <c r="B17" s="200" t="n">
        <v>70</v>
      </c>
      <c r="C17" s="200" t="n">
        <v>69</v>
      </c>
      <c r="D17" s="200" t="n">
        <v>36</v>
      </c>
      <c r="E17" s="200" t="n">
        <v>3</v>
      </c>
      <c r="F17" s="200" t="n">
        <v>7</v>
      </c>
      <c r="G17" s="212" t="n">
        <v>16</v>
      </c>
      <c r="H17" s="202" t="n">
        <v>0</v>
      </c>
      <c r="I17" s="202" t="n">
        <v>4</v>
      </c>
      <c r="J17" s="203" t="n">
        <v>11</v>
      </c>
      <c r="K17" s="203" t="n">
        <v>1</v>
      </c>
      <c r="L17" s="203" t="n">
        <v>1</v>
      </c>
      <c r="M17" s="203" t="n">
        <v>5</v>
      </c>
      <c r="N17" s="203" t="n">
        <v>2</v>
      </c>
      <c r="O17" s="203" t="n">
        <v>0</v>
      </c>
      <c r="P17" s="203" t="n">
        <v>1</v>
      </c>
      <c r="Q17" s="203" t="n">
        <v>1</v>
      </c>
      <c r="R17" s="203" t="n">
        <v>0</v>
      </c>
      <c r="S17" s="213" t="n">
        <v>0</v>
      </c>
    </row>
    <row r="18" customFormat="false" ht="30.95" hidden="false" customHeight="true" outlineLevel="0" collapsed="false">
      <c r="A18" s="54" t="s">
        <v>79</v>
      </c>
      <c r="B18" s="200" t="n">
        <v>20</v>
      </c>
      <c r="C18" s="200" t="n">
        <v>20</v>
      </c>
      <c r="D18" s="200" t="n">
        <v>13</v>
      </c>
      <c r="E18" s="200" t="n">
        <v>1</v>
      </c>
      <c r="F18" s="200" t="n">
        <v>2</v>
      </c>
      <c r="G18" s="212" t="n">
        <v>3</v>
      </c>
      <c r="H18" s="202" t="n">
        <v>0</v>
      </c>
      <c r="I18" s="202" t="n">
        <v>0</v>
      </c>
      <c r="J18" s="203" t="n">
        <v>3</v>
      </c>
      <c r="K18" s="203" t="n">
        <v>0</v>
      </c>
      <c r="L18" s="203" t="n">
        <v>0</v>
      </c>
      <c r="M18" s="203" t="n">
        <v>0</v>
      </c>
      <c r="N18" s="203" t="n">
        <v>1</v>
      </c>
      <c r="O18" s="203" t="n">
        <v>0</v>
      </c>
      <c r="P18" s="203" t="n">
        <v>0</v>
      </c>
      <c r="Q18" s="203" t="n">
        <v>0</v>
      </c>
      <c r="R18" s="203" t="n">
        <v>0</v>
      </c>
      <c r="S18" s="213" t="n">
        <v>0</v>
      </c>
    </row>
    <row r="19" customFormat="false" ht="30.95" hidden="false" customHeight="true" outlineLevel="0" collapsed="false">
      <c r="A19" s="54" t="s">
        <v>80</v>
      </c>
      <c r="B19" s="200" t="n">
        <v>2</v>
      </c>
      <c r="C19" s="200" t="n">
        <v>2</v>
      </c>
      <c r="D19" s="200" t="n">
        <v>1</v>
      </c>
      <c r="E19" s="200" t="n">
        <v>0</v>
      </c>
      <c r="F19" s="200" t="n">
        <v>0</v>
      </c>
      <c r="G19" s="212" t="n">
        <v>1</v>
      </c>
      <c r="H19" s="202" t="n">
        <v>0</v>
      </c>
      <c r="I19" s="202" t="n">
        <v>0</v>
      </c>
      <c r="J19" s="203" t="n">
        <v>1</v>
      </c>
      <c r="K19" s="203" t="n">
        <v>0</v>
      </c>
      <c r="L19" s="203" t="n">
        <v>0</v>
      </c>
      <c r="M19" s="203" t="n">
        <v>0</v>
      </c>
      <c r="N19" s="203" t="n">
        <v>0</v>
      </c>
      <c r="O19" s="203" t="n">
        <v>0</v>
      </c>
      <c r="P19" s="203" t="n">
        <v>0</v>
      </c>
      <c r="Q19" s="203" t="n">
        <v>0</v>
      </c>
      <c r="R19" s="203" t="n">
        <v>0</v>
      </c>
      <c r="S19" s="213" t="n">
        <v>0</v>
      </c>
    </row>
    <row r="20" customFormat="false" ht="30.95" hidden="false" customHeight="true" outlineLevel="0" collapsed="false">
      <c r="A20" s="54" t="s">
        <v>81</v>
      </c>
      <c r="B20" s="200" t="n">
        <v>0</v>
      </c>
      <c r="C20" s="200" t="n">
        <v>0</v>
      </c>
      <c r="D20" s="200" t="n">
        <v>0</v>
      </c>
      <c r="E20" s="200" t="n">
        <v>0</v>
      </c>
      <c r="F20" s="200" t="n">
        <v>0</v>
      </c>
      <c r="G20" s="212" t="n">
        <v>0</v>
      </c>
      <c r="H20" s="202" t="n">
        <v>0</v>
      </c>
      <c r="I20" s="202" t="n">
        <v>0</v>
      </c>
      <c r="J20" s="203" t="n">
        <v>0</v>
      </c>
      <c r="K20" s="203" t="n">
        <v>0</v>
      </c>
      <c r="L20" s="203" t="n">
        <v>0</v>
      </c>
      <c r="M20" s="203" t="n">
        <v>0</v>
      </c>
      <c r="N20" s="203" t="n">
        <v>0</v>
      </c>
      <c r="O20" s="203" t="n">
        <v>0</v>
      </c>
      <c r="P20" s="203" t="n">
        <v>0</v>
      </c>
      <c r="Q20" s="203" t="n">
        <v>0</v>
      </c>
      <c r="R20" s="203" t="n">
        <v>0</v>
      </c>
      <c r="S20" s="213" t="n">
        <v>0</v>
      </c>
    </row>
    <row r="21" customFormat="false" ht="30.95" hidden="false" customHeight="true" outlineLevel="0" collapsed="false">
      <c r="A21" s="54" t="s">
        <v>82</v>
      </c>
      <c r="B21" s="200" t="n">
        <v>13</v>
      </c>
      <c r="C21" s="200" t="n">
        <v>13</v>
      </c>
      <c r="D21" s="200" t="n">
        <v>4</v>
      </c>
      <c r="E21" s="200" t="n">
        <v>1</v>
      </c>
      <c r="F21" s="200" t="n">
        <v>4</v>
      </c>
      <c r="G21" s="212" t="n">
        <v>3</v>
      </c>
      <c r="H21" s="202" t="n">
        <v>0</v>
      </c>
      <c r="I21" s="202" t="n">
        <v>0</v>
      </c>
      <c r="J21" s="203" t="n">
        <v>3</v>
      </c>
      <c r="K21" s="203" t="n">
        <v>0</v>
      </c>
      <c r="L21" s="203" t="n">
        <v>0</v>
      </c>
      <c r="M21" s="203" t="n">
        <v>1</v>
      </c>
      <c r="N21" s="203" t="n">
        <v>0</v>
      </c>
      <c r="O21" s="203" t="n">
        <v>0</v>
      </c>
      <c r="P21" s="203" t="n">
        <v>0</v>
      </c>
      <c r="Q21" s="203" t="n">
        <v>0</v>
      </c>
      <c r="R21" s="203" t="n">
        <v>0</v>
      </c>
      <c r="S21" s="213" t="n">
        <v>0</v>
      </c>
    </row>
    <row r="22" customFormat="false" ht="30.95" hidden="false" customHeight="true" outlineLevel="0" collapsed="false">
      <c r="A22" s="54" t="s">
        <v>83</v>
      </c>
      <c r="B22" s="200" t="n">
        <v>54</v>
      </c>
      <c r="C22" s="200" t="n">
        <v>53</v>
      </c>
      <c r="D22" s="200" t="n">
        <v>14</v>
      </c>
      <c r="E22" s="200" t="n">
        <v>5</v>
      </c>
      <c r="F22" s="200" t="n">
        <v>3</v>
      </c>
      <c r="G22" s="212" t="n">
        <v>25</v>
      </c>
      <c r="H22" s="202" t="n">
        <v>0</v>
      </c>
      <c r="I22" s="202" t="n">
        <v>0</v>
      </c>
      <c r="J22" s="203" t="n">
        <v>24</v>
      </c>
      <c r="K22" s="203" t="n">
        <v>1</v>
      </c>
      <c r="L22" s="203" t="n">
        <v>0</v>
      </c>
      <c r="M22" s="203" t="n">
        <v>5</v>
      </c>
      <c r="N22" s="203" t="n">
        <v>1</v>
      </c>
      <c r="O22" s="203" t="n">
        <v>0</v>
      </c>
      <c r="P22" s="203" t="n">
        <v>1</v>
      </c>
      <c r="Q22" s="203" t="n">
        <v>0</v>
      </c>
      <c r="R22" s="203" t="n">
        <v>0</v>
      </c>
      <c r="S22" s="213" t="n">
        <v>1</v>
      </c>
    </row>
    <row r="23" customFormat="false" ht="30.95" hidden="false" customHeight="true" outlineLevel="0" collapsed="false">
      <c r="A23" s="54" t="s">
        <v>84</v>
      </c>
      <c r="B23" s="200" t="n">
        <v>23</v>
      </c>
      <c r="C23" s="200" t="n">
        <v>23</v>
      </c>
      <c r="D23" s="200" t="n">
        <v>17</v>
      </c>
      <c r="E23" s="200" t="n">
        <v>1</v>
      </c>
      <c r="F23" s="200" t="n">
        <v>3</v>
      </c>
      <c r="G23" s="212" t="n">
        <v>2</v>
      </c>
      <c r="H23" s="202" t="n">
        <v>0</v>
      </c>
      <c r="I23" s="202" t="n">
        <v>0</v>
      </c>
      <c r="J23" s="203" t="n">
        <v>2</v>
      </c>
      <c r="K23" s="203" t="n">
        <v>0</v>
      </c>
      <c r="L23" s="203" t="n">
        <v>0</v>
      </c>
      <c r="M23" s="203" t="n">
        <v>0</v>
      </c>
      <c r="N23" s="203" t="n">
        <v>0</v>
      </c>
      <c r="O23" s="203" t="n">
        <v>0</v>
      </c>
      <c r="P23" s="203" t="n">
        <v>0</v>
      </c>
      <c r="Q23" s="203" t="n">
        <v>0</v>
      </c>
      <c r="R23" s="203" t="n">
        <v>0</v>
      </c>
      <c r="S23" s="213" t="n">
        <v>0</v>
      </c>
    </row>
    <row r="24" customFormat="false" ht="30.95" hidden="false" customHeight="true" outlineLevel="0" collapsed="false">
      <c r="A24" s="57" t="s">
        <v>85</v>
      </c>
      <c r="B24" s="214" t="n">
        <v>0</v>
      </c>
      <c r="C24" s="215" t="n">
        <v>0</v>
      </c>
      <c r="D24" s="215" t="n">
        <v>0</v>
      </c>
      <c r="E24" s="215" t="n">
        <v>0</v>
      </c>
      <c r="F24" s="215" t="n">
        <v>0</v>
      </c>
      <c r="G24" s="216" t="n">
        <v>0</v>
      </c>
      <c r="H24" s="217" t="n">
        <v>0</v>
      </c>
      <c r="I24" s="217" t="n">
        <v>0</v>
      </c>
      <c r="J24" s="218" t="n">
        <v>0</v>
      </c>
      <c r="K24" s="218" t="n">
        <v>0</v>
      </c>
      <c r="L24" s="218"/>
      <c r="M24" s="218" t="n">
        <v>0</v>
      </c>
      <c r="N24" s="218" t="n">
        <v>0</v>
      </c>
      <c r="O24" s="218" t="n">
        <v>0</v>
      </c>
      <c r="P24" s="218" t="n">
        <v>0</v>
      </c>
      <c r="Q24" s="218" t="n">
        <v>0</v>
      </c>
      <c r="R24" s="218" t="n">
        <v>0</v>
      </c>
      <c r="S24" s="219" t="n">
        <v>0</v>
      </c>
    </row>
    <row r="25" s="65" customFormat="true" ht="11.1" hidden="false" customHeight="true" outlineLevel="0" collapsed="false">
      <c r="A25" s="172" t="s">
        <v>256</v>
      </c>
      <c r="B25" s="31"/>
      <c r="C25" s="67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 t="s">
        <v>232</v>
      </c>
    </row>
    <row r="26" customFormat="false" ht="11.1" hidden="false" customHeight="true" outlineLevel="0" collapsed="false">
      <c r="A26" s="172" t="s">
        <v>257</v>
      </c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0"/>
      <c r="N26" s="170"/>
      <c r="O26" s="170"/>
      <c r="P26" s="170"/>
      <c r="Q26" s="170"/>
      <c r="R26" s="170"/>
      <c r="S26" s="170"/>
    </row>
    <row r="27" customFormat="false" ht="11.1" hidden="false" customHeight="true" outlineLevel="0" collapsed="false">
      <c r="A27" s="220" t="s">
        <v>258</v>
      </c>
    </row>
  </sheetData>
  <mergeCells count="18">
    <mergeCell ref="A4:K4"/>
    <mergeCell ref="M4:S4"/>
    <mergeCell ref="A7:A9"/>
    <mergeCell ref="B7:B9"/>
    <mergeCell ref="C7:K7"/>
    <mergeCell ref="L7:O7"/>
    <mergeCell ref="P7:S7"/>
    <mergeCell ref="D8:D9"/>
    <mergeCell ref="E8:E9"/>
    <mergeCell ref="F8:F9"/>
    <mergeCell ref="G8:K8"/>
    <mergeCell ref="M8:M9"/>
    <mergeCell ref="N8:N9"/>
    <mergeCell ref="O8:O9"/>
    <mergeCell ref="Q8:Q9"/>
    <mergeCell ref="R8:R9"/>
    <mergeCell ref="S8:S9"/>
    <mergeCell ref="A26:K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3.12"/>
    <col collapsed="false" customWidth="true" hidden="false" outlineLevel="0" max="2" min="2" style="17" width="11.36"/>
    <col collapsed="false" customWidth="true" hidden="false" outlineLevel="0" max="4" min="3" style="17" width="10.87"/>
    <col collapsed="false" customWidth="true" hidden="false" outlineLevel="0" max="5" min="5" style="17" width="11.99"/>
    <col collapsed="false" customWidth="true" hidden="false" outlineLevel="0" max="6" min="6" style="18" width="10.87"/>
    <col collapsed="false" customWidth="true" hidden="false" outlineLevel="0" max="7" min="7" style="17" width="10.87"/>
    <col collapsed="false" customWidth="true" hidden="false" outlineLevel="0" max="8" min="8" style="17" width="11.24"/>
    <col collapsed="false" customWidth="true" hidden="false" outlineLevel="0" max="9" min="9" style="17" width="11.74"/>
    <col collapsed="false" customWidth="true" hidden="false" outlineLevel="0" max="10" min="10" style="17" width="11.12"/>
    <col collapsed="false" customWidth="true" hidden="false" outlineLevel="0" max="11" min="11" style="17" width="13.37"/>
    <col collapsed="false" customWidth="true" hidden="false" outlineLevel="0" max="14" min="12" style="17" width="10.74"/>
    <col collapsed="false" customWidth="false" hidden="false" outlineLevel="0" max="257" min="15" style="17" width="8.99"/>
  </cols>
  <sheetData>
    <row r="1" customFormat="false" ht="11.25" hidden="false" customHeight="true" outlineLevel="0" collapsed="false">
      <c r="A1" s="220"/>
      <c r="B1" s="16"/>
      <c r="C1" s="16"/>
      <c r="D1" s="16"/>
      <c r="E1" s="16"/>
      <c r="F1" s="151"/>
      <c r="G1" s="16"/>
      <c r="H1" s="16"/>
      <c r="I1" s="65"/>
      <c r="J1" s="65"/>
      <c r="K1" s="65"/>
      <c r="L1" s="65"/>
      <c r="M1" s="65"/>
      <c r="N1" s="65"/>
    </row>
    <row r="2" customFormat="false" ht="14.25" hidden="false" customHeight="true" outlineLevel="0" collapsed="false">
      <c r="A2" s="21" t="s">
        <v>259</v>
      </c>
      <c r="B2" s="11"/>
      <c r="C2" s="16"/>
      <c r="D2" s="16"/>
      <c r="F2" s="151"/>
      <c r="G2" s="16"/>
      <c r="I2" s="111"/>
      <c r="J2" s="111"/>
      <c r="K2" s="111"/>
      <c r="L2" s="111"/>
      <c r="M2" s="111"/>
      <c r="N2" s="20" t="s">
        <v>260</v>
      </c>
    </row>
    <row r="3" customFormat="false" ht="13.5" hidden="false" customHeight="true" outlineLevel="0" collapsed="false">
      <c r="A3" s="39"/>
      <c r="B3" s="16"/>
      <c r="C3" s="16"/>
      <c r="D3" s="16"/>
      <c r="F3" s="151"/>
      <c r="G3" s="16"/>
      <c r="I3" s="111"/>
      <c r="J3" s="111"/>
      <c r="K3" s="111"/>
      <c r="L3" s="111"/>
      <c r="M3" s="111"/>
      <c r="N3" s="23"/>
    </row>
    <row r="4" customFormat="false" ht="45" hidden="false" customHeight="true" outlineLevel="0" collapsed="false">
      <c r="A4" s="26" t="s">
        <v>261</v>
      </c>
      <c r="B4" s="26"/>
      <c r="C4" s="26"/>
      <c r="D4" s="26"/>
      <c r="E4" s="26"/>
      <c r="F4" s="26"/>
      <c r="G4" s="26"/>
      <c r="H4" s="26" t="s">
        <v>262</v>
      </c>
      <c r="I4" s="26"/>
      <c r="J4" s="26"/>
      <c r="K4" s="26"/>
      <c r="L4" s="26"/>
      <c r="M4" s="26"/>
      <c r="N4" s="26"/>
    </row>
    <row r="5" customFormat="false" ht="14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</row>
    <row r="6" s="65" customFormat="true" ht="14.25" hidden="false" customHeight="true" outlineLevel="0" collapsed="false">
      <c r="A6" s="28" t="s">
        <v>93</v>
      </c>
      <c r="F6" s="19"/>
      <c r="N6" s="70" t="s">
        <v>94</v>
      </c>
    </row>
    <row r="7" s="39" customFormat="true" ht="18.75" hidden="false" customHeight="true" outlineLevel="0" collapsed="false">
      <c r="A7" s="32" t="s">
        <v>54</v>
      </c>
      <c r="B7" s="173" t="s">
        <v>263</v>
      </c>
      <c r="C7" s="73" t="s">
        <v>264</v>
      </c>
      <c r="D7" s="73" t="s">
        <v>265</v>
      </c>
      <c r="E7" s="73" t="s">
        <v>266</v>
      </c>
      <c r="F7" s="73" t="s">
        <v>267</v>
      </c>
      <c r="G7" s="221" t="s">
        <v>268</v>
      </c>
      <c r="H7" s="222" t="s">
        <v>269</v>
      </c>
      <c r="I7" s="73" t="s">
        <v>270</v>
      </c>
      <c r="J7" s="73" t="s">
        <v>271</v>
      </c>
      <c r="K7" s="73" t="s">
        <v>272</v>
      </c>
      <c r="L7" s="73" t="s">
        <v>273</v>
      </c>
      <c r="M7" s="223" t="s">
        <v>274</v>
      </c>
      <c r="N7" s="74" t="s">
        <v>275</v>
      </c>
    </row>
    <row r="8" s="39" customFormat="true" ht="18.75" hidden="false" customHeight="true" outlineLevel="0" collapsed="false">
      <c r="A8" s="32"/>
      <c r="B8" s="173"/>
      <c r="C8" s="73"/>
      <c r="D8" s="73"/>
      <c r="E8" s="73"/>
      <c r="F8" s="73"/>
      <c r="G8" s="221"/>
      <c r="H8" s="222"/>
      <c r="I8" s="73"/>
      <c r="J8" s="73"/>
      <c r="K8" s="73"/>
      <c r="L8" s="73"/>
      <c r="M8" s="73"/>
      <c r="N8" s="74"/>
    </row>
    <row r="9" s="39" customFormat="true" ht="22.5" hidden="false" customHeight="true" outlineLevel="0" collapsed="false">
      <c r="A9" s="32"/>
      <c r="B9" s="173"/>
      <c r="C9" s="73"/>
      <c r="D9" s="73"/>
      <c r="E9" s="73"/>
      <c r="F9" s="73"/>
      <c r="G9" s="221"/>
      <c r="H9" s="222"/>
      <c r="I9" s="73"/>
      <c r="J9" s="73"/>
      <c r="K9" s="73"/>
      <c r="L9" s="73"/>
      <c r="M9" s="73"/>
      <c r="N9" s="74"/>
    </row>
    <row r="10" s="1" customFormat="true" ht="37.5" hidden="false" customHeight="true" outlineLevel="0" collapsed="false">
      <c r="A10" s="44" t="s">
        <v>72</v>
      </c>
      <c r="B10" s="46" t="n">
        <v>793</v>
      </c>
      <c r="C10" s="46" t="n">
        <v>232</v>
      </c>
      <c r="D10" s="46" t="n">
        <v>694</v>
      </c>
      <c r="E10" s="46" t="n">
        <v>371</v>
      </c>
      <c r="F10" s="46" t="n">
        <v>1010</v>
      </c>
      <c r="G10" s="46" t="n">
        <v>55</v>
      </c>
      <c r="H10" s="46" t="n">
        <v>621</v>
      </c>
      <c r="I10" s="46" t="n">
        <v>59</v>
      </c>
      <c r="J10" s="46" t="n">
        <v>12888</v>
      </c>
      <c r="K10" s="46" t="n">
        <v>604</v>
      </c>
      <c r="L10" s="47" t="n">
        <v>141</v>
      </c>
      <c r="M10" s="47" t="n">
        <v>361</v>
      </c>
      <c r="N10" s="46" t="n">
        <v>7815</v>
      </c>
    </row>
    <row r="11" s="1" customFormat="true" ht="37.5" hidden="false" customHeight="true" outlineLevel="0" collapsed="false">
      <c r="A11" s="44" t="s">
        <v>73</v>
      </c>
      <c r="B11" s="49" t="n">
        <v>1121</v>
      </c>
      <c r="C11" s="49" t="n">
        <v>290</v>
      </c>
      <c r="D11" s="49" t="n">
        <v>111</v>
      </c>
      <c r="E11" s="49" t="n">
        <v>477</v>
      </c>
      <c r="F11" s="49" t="n">
        <v>1036</v>
      </c>
      <c r="G11" s="49" t="n">
        <v>16</v>
      </c>
      <c r="H11" s="49" t="n">
        <v>871</v>
      </c>
      <c r="I11" s="49" t="n">
        <v>64</v>
      </c>
      <c r="J11" s="49" t="n">
        <v>11137</v>
      </c>
      <c r="K11" s="49" t="n">
        <v>656</v>
      </c>
      <c r="L11" s="49" t="n">
        <v>213</v>
      </c>
      <c r="M11" s="49" t="n">
        <v>855</v>
      </c>
      <c r="N11" s="49" t="n">
        <v>3074</v>
      </c>
    </row>
    <row r="12" s="82" customFormat="true" ht="37.5" hidden="false" customHeight="true" outlineLevel="0" collapsed="false">
      <c r="A12" s="44" t="s">
        <v>74</v>
      </c>
      <c r="B12" s="49" t="n">
        <v>606</v>
      </c>
      <c r="C12" s="49" t="n">
        <v>206</v>
      </c>
      <c r="D12" s="49" t="n">
        <v>469</v>
      </c>
      <c r="E12" s="49" t="n">
        <v>267</v>
      </c>
      <c r="F12" s="49" t="n">
        <v>585</v>
      </c>
      <c r="G12" s="49" t="n">
        <v>34</v>
      </c>
      <c r="H12" s="49" t="n">
        <v>537</v>
      </c>
      <c r="I12" s="49" t="n">
        <v>43</v>
      </c>
      <c r="J12" s="49" t="n">
        <v>10239</v>
      </c>
      <c r="K12" s="49" t="n">
        <v>712</v>
      </c>
      <c r="L12" s="49" t="n">
        <v>119</v>
      </c>
      <c r="M12" s="49" t="n">
        <v>426</v>
      </c>
      <c r="N12" s="49" t="n">
        <v>1067</v>
      </c>
    </row>
    <row r="13" s="1" customFormat="true" ht="37.5" hidden="false" customHeight="true" outlineLevel="0" collapsed="false">
      <c r="A13" s="44" t="s">
        <v>75</v>
      </c>
      <c r="B13" s="49" t="n">
        <v>883</v>
      </c>
      <c r="C13" s="49" t="n">
        <v>341</v>
      </c>
      <c r="D13" s="49" t="n">
        <v>690</v>
      </c>
      <c r="E13" s="49" t="n">
        <v>414</v>
      </c>
      <c r="F13" s="49" t="n">
        <v>892</v>
      </c>
      <c r="G13" s="49" t="n">
        <v>51</v>
      </c>
      <c r="H13" s="49" t="n">
        <v>1287</v>
      </c>
      <c r="I13" s="49" t="n">
        <v>53</v>
      </c>
      <c r="J13" s="49" t="n">
        <v>15251</v>
      </c>
      <c r="K13" s="49" t="n">
        <v>700</v>
      </c>
      <c r="L13" s="49" t="n">
        <v>110</v>
      </c>
      <c r="M13" s="49" t="n">
        <v>402</v>
      </c>
      <c r="N13" s="49" t="n">
        <v>3553</v>
      </c>
    </row>
    <row r="14" customFormat="false" ht="37.5" hidden="false" customHeight="true" outlineLevel="0" collapsed="false">
      <c r="A14" s="52" t="s">
        <v>76</v>
      </c>
      <c r="B14" s="50" t="n">
        <f aca="false">SUM(B16:B24)</f>
        <v>1142</v>
      </c>
      <c r="C14" s="50" t="n">
        <f aca="false">SUM(C16:C24)</f>
        <v>155</v>
      </c>
      <c r="D14" s="50" t="n">
        <f aca="false">SUM(D16:D24)</f>
        <v>206</v>
      </c>
      <c r="E14" s="50" t="n">
        <f aca="false">SUM(E16:E24)</f>
        <v>391</v>
      </c>
      <c r="F14" s="50" t="n">
        <f aca="false">SUM(F16:F24)</f>
        <v>758</v>
      </c>
      <c r="G14" s="50" t="n">
        <f aca="false">SUM(G16:G24)</f>
        <v>26</v>
      </c>
      <c r="H14" s="50" t="n">
        <f aca="false">SUM(H16:H24)</f>
        <v>1168</v>
      </c>
      <c r="I14" s="50" t="n">
        <f aca="false">SUM(I16:I24)</f>
        <v>202</v>
      </c>
      <c r="J14" s="50" t="n">
        <f aca="false">SUM(J16:J24)</f>
        <v>14474</v>
      </c>
      <c r="K14" s="50" t="n">
        <f aca="false">SUM(K16:K24)</f>
        <v>492</v>
      </c>
      <c r="L14" s="50" t="n">
        <f aca="false">SUM(L16:L24)</f>
        <v>88</v>
      </c>
      <c r="M14" s="50" t="n">
        <f aca="false">SUM(M16:M24)</f>
        <v>261</v>
      </c>
      <c r="N14" s="50" t="n">
        <f aca="false">SUM(N16:N24)</f>
        <v>3684</v>
      </c>
    </row>
    <row r="15" customFormat="false" ht="32.25" hidden="false" customHeight="true" outlineLevel="0" collapsed="false">
      <c r="A15" s="52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</row>
    <row r="16" customFormat="false" ht="33.75" hidden="false" customHeight="true" outlineLevel="0" collapsed="false">
      <c r="A16" s="54" t="s">
        <v>77</v>
      </c>
      <c r="B16" s="45" t="n">
        <v>326</v>
      </c>
      <c r="C16" s="45" t="n">
        <v>56</v>
      </c>
      <c r="D16" s="45" t="n">
        <v>108</v>
      </c>
      <c r="E16" s="45" t="n">
        <v>162</v>
      </c>
      <c r="F16" s="45" t="n">
        <v>279</v>
      </c>
      <c r="G16" s="45" t="n">
        <v>11</v>
      </c>
      <c r="H16" s="45" t="n">
        <v>339</v>
      </c>
      <c r="I16" s="45" t="n">
        <v>113</v>
      </c>
      <c r="J16" s="45" t="n">
        <v>4342</v>
      </c>
      <c r="K16" s="45" t="n">
        <v>96</v>
      </c>
      <c r="L16" s="45" t="n">
        <v>51</v>
      </c>
      <c r="M16" s="45" t="n">
        <v>146</v>
      </c>
      <c r="N16" s="45" t="n">
        <v>928</v>
      </c>
    </row>
    <row r="17" customFormat="false" ht="28.5" hidden="false" customHeight="true" outlineLevel="0" collapsed="false">
      <c r="A17" s="54" t="s">
        <v>78</v>
      </c>
      <c r="B17" s="45" t="n">
        <v>218</v>
      </c>
      <c r="C17" s="45" t="n">
        <v>18</v>
      </c>
      <c r="D17" s="45" t="n">
        <v>17</v>
      </c>
      <c r="E17" s="45" t="n">
        <v>59</v>
      </c>
      <c r="F17" s="45" t="n">
        <v>128</v>
      </c>
      <c r="G17" s="45" t="n">
        <v>3</v>
      </c>
      <c r="H17" s="45" t="n">
        <v>234</v>
      </c>
      <c r="I17" s="45" t="n">
        <v>23</v>
      </c>
      <c r="J17" s="45" t="n">
        <v>2171</v>
      </c>
      <c r="K17" s="45" t="n">
        <v>14</v>
      </c>
      <c r="L17" s="45" t="n">
        <v>12</v>
      </c>
      <c r="M17" s="45" t="n">
        <v>26</v>
      </c>
      <c r="N17" s="45" t="n">
        <v>753</v>
      </c>
    </row>
    <row r="18" customFormat="false" ht="22.5" hidden="false" customHeight="true" outlineLevel="0" collapsed="false">
      <c r="A18" s="54" t="s">
        <v>79</v>
      </c>
      <c r="B18" s="45" t="n">
        <v>76</v>
      </c>
      <c r="C18" s="45" t="n">
        <v>4</v>
      </c>
      <c r="D18" s="45" t="n">
        <v>5</v>
      </c>
      <c r="E18" s="45" t="n">
        <v>17</v>
      </c>
      <c r="F18" s="45" t="n">
        <v>34</v>
      </c>
      <c r="G18" s="45" t="n">
        <v>1</v>
      </c>
      <c r="H18" s="45" t="n">
        <v>57</v>
      </c>
      <c r="I18" s="45" t="n">
        <v>2</v>
      </c>
      <c r="J18" s="45" t="n">
        <v>723</v>
      </c>
      <c r="K18" s="45" t="n">
        <v>17</v>
      </c>
      <c r="L18" s="45" t="n">
        <v>0</v>
      </c>
      <c r="M18" s="45" t="n">
        <v>5</v>
      </c>
      <c r="N18" s="45" t="n">
        <v>126</v>
      </c>
    </row>
    <row r="19" customFormat="false" ht="33.75" hidden="false" customHeight="true" outlineLevel="0" collapsed="false">
      <c r="A19" s="54" t="s">
        <v>80</v>
      </c>
      <c r="B19" s="45" t="n">
        <v>12</v>
      </c>
      <c r="C19" s="45" t="n">
        <v>5</v>
      </c>
      <c r="D19" s="45" t="n">
        <v>3</v>
      </c>
      <c r="E19" s="45" t="n">
        <v>4</v>
      </c>
      <c r="F19" s="45" t="n">
        <v>16</v>
      </c>
      <c r="G19" s="45" t="n">
        <v>1</v>
      </c>
      <c r="H19" s="45" t="n">
        <v>13</v>
      </c>
      <c r="I19" s="45" t="n">
        <v>0</v>
      </c>
      <c r="J19" s="45" t="n">
        <v>618</v>
      </c>
      <c r="K19" s="45" t="n">
        <v>39</v>
      </c>
      <c r="L19" s="45" t="n">
        <v>1</v>
      </c>
      <c r="M19" s="45" t="n">
        <v>3</v>
      </c>
      <c r="N19" s="45" t="n">
        <v>59</v>
      </c>
    </row>
    <row r="20" customFormat="false" ht="33.75" hidden="false" customHeight="true" outlineLevel="0" collapsed="false">
      <c r="A20" s="54" t="s">
        <v>81</v>
      </c>
      <c r="B20" s="45" t="n">
        <v>65</v>
      </c>
      <c r="C20" s="45" t="n">
        <v>8</v>
      </c>
      <c r="D20" s="45" t="n">
        <v>2</v>
      </c>
      <c r="E20" s="45" t="n">
        <v>19</v>
      </c>
      <c r="F20" s="45" t="n">
        <v>37</v>
      </c>
      <c r="G20" s="45" t="n">
        <v>2</v>
      </c>
      <c r="H20" s="45" t="n">
        <v>67</v>
      </c>
      <c r="I20" s="45" t="n">
        <v>1</v>
      </c>
      <c r="J20" s="45" t="n">
        <v>938</v>
      </c>
      <c r="K20" s="45" t="n">
        <v>62</v>
      </c>
      <c r="L20" s="45" t="n">
        <v>3</v>
      </c>
      <c r="M20" s="45" t="n">
        <v>10</v>
      </c>
      <c r="N20" s="45" t="n">
        <v>216</v>
      </c>
    </row>
    <row r="21" customFormat="false" ht="33.75" hidden="false" customHeight="true" outlineLevel="0" collapsed="false">
      <c r="A21" s="54" t="s">
        <v>82</v>
      </c>
      <c r="B21" s="45" t="n">
        <v>89</v>
      </c>
      <c r="C21" s="45" t="n">
        <v>7</v>
      </c>
      <c r="D21" s="45" t="n">
        <v>4</v>
      </c>
      <c r="E21" s="45" t="n">
        <v>16</v>
      </c>
      <c r="F21" s="45" t="n">
        <v>21</v>
      </c>
      <c r="G21" s="45" t="n">
        <v>2</v>
      </c>
      <c r="H21" s="45" t="n">
        <v>91</v>
      </c>
      <c r="I21" s="45" t="n">
        <v>3</v>
      </c>
      <c r="J21" s="45" t="n">
        <v>940</v>
      </c>
      <c r="K21" s="45" t="n">
        <v>74</v>
      </c>
      <c r="L21" s="45" t="n">
        <v>1</v>
      </c>
      <c r="M21" s="45" t="n">
        <v>3</v>
      </c>
      <c r="N21" s="45" t="n">
        <v>368</v>
      </c>
    </row>
    <row r="22" customFormat="false" ht="33.75" hidden="false" customHeight="true" outlineLevel="0" collapsed="false">
      <c r="A22" s="54" t="s">
        <v>83</v>
      </c>
      <c r="B22" s="45" t="n">
        <v>236</v>
      </c>
      <c r="C22" s="45" t="n">
        <v>29</v>
      </c>
      <c r="D22" s="45" t="n">
        <v>56</v>
      </c>
      <c r="E22" s="45" t="n">
        <v>84</v>
      </c>
      <c r="F22" s="45" t="n">
        <v>156</v>
      </c>
      <c r="G22" s="45" t="n">
        <v>4</v>
      </c>
      <c r="H22" s="45" t="n">
        <v>244</v>
      </c>
      <c r="I22" s="45" t="n">
        <v>47</v>
      </c>
      <c r="J22" s="45" t="n">
        <v>2934</v>
      </c>
      <c r="K22" s="45" t="n">
        <v>81</v>
      </c>
      <c r="L22" s="45" t="n">
        <v>16</v>
      </c>
      <c r="M22" s="45" t="n">
        <v>49</v>
      </c>
      <c r="N22" s="45" t="n">
        <v>822</v>
      </c>
    </row>
    <row r="23" customFormat="false" ht="33.75" hidden="false" customHeight="true" outlineLevel="0" collapsed="false">
      <c r="A23" s="54" t="s">
        <v>84</v>
      </c>
      <c r="B23" s="45" t="n">
        <v>77</v>
      </c>
      <c r="C23" s="45" t="n">
        <v>16</v>
      </c>
      <c r="D23" s="45" t="n">
        <v>8</v>
      </c>
      <c r="E23" s="45" t="n">
        <v>21</v>
      </c>
      <c r="F23" s="45" t="n">
        <v>62</v>
      </c>
      <c r="G23" s="45" t="n">
        <v>1</v>
      </c>
      <c r="H23" s="45" t="n">
        <v>78</v>
      </c>
      <c r="I23" s="45" t="n">
        <v>11</v>
      </c>
      <c r="J23" s="45" t="n">
        <v>1157</v>
      </c>
      <c r="K23" s="45" t="n">
        <v>79</v>
      </c>
      <c r="L23" s="45" t="n">
        <v>3</v>
      </c>
      <c r="M23" s="45" t="n">
        <v>14</v>
      </c>
      <c r="N23" s="45" t="n">
        <v>340</v>
      </c>
    </row>
    <row r="24" customFormat="false" ht="33.75" hidden="false" customHeight="true" outlineLevel="0" collapsed="false">
      <c r="A24" s="57" t="s">
        <v>85</v>
      </c>
      <c r="B24" s="169" t="n">
        <v>43</v>
      </c>
      <c r="C24" s="169" t="n">
        <v>12</v>
      </c>
      <c r="D24" s="169" t="n">
        <v>3</v>
      </c>
      <c r="E24" s="169" t="n">
        <v>9</v>
      </c>
      <c r="F24" s="169" t="n">
        <v>25</v>
      </c>
      <c r="G24" s="169" t="n">
        <v>1</v>
      </c>
      <c r="H24" s="169" t="n">
        <v>45</v>
      </c>
      <c r="I24" s="169" t="n">
        <v>2</v>
      </c>
      <c r="J24" s="169" t="n">
        <v>651</v>
      </c>
      <c r="K24" s="169" t="n">
        <v>30</v>
      </c>
      <c r="L24" s="169" t="n">
        <v>1</v>
      </c>
      <c r="M24" s="169" t="n">
        <v>5</v>
      </c>
      <c r="N24" s="169" t="n">
        <v>72</v>
      </c>
    </row>
    <row r="25" s="65" customFormat="true" ht="14.25" hidden="false" customHeight="true" outlineLevel="0" collapsed="false">
      <c r="A25" s="28" t="s">
        <v>276</v>
      </c>
      <c r="D25" s="193"/>
      <c r="E25" s="193"/>
      <c r="F25" s="193"/>
      <c r="H25" s="19"/>
      <c r="N25" s="66" t="s">
        <v>87</v>
      </c>
    </row>
    <row r="26" s="39" customFormat="true" ht="14.25" hidden="false" customHeight="true" outlineLevel="0" collapsed="false">
      <c r="A26" s="224" t="s">
        <v>277</v>
      </c>
      <c r="F26" s="51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16">
    <mergeCell ref="A4:G4"/>
    <mergeCell ref="H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N4" activeCellId="0" sqref="N4:AA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5" width="8.99"/>
    <col collapsed="false" customWidth="true" hidden="false" outlineLevel="0" max="2" min="2" style="225" width="5.87"/>
    <col collapsed="false" customWidth="true" hidden="false" outlineLevel="0" max="3" min="3" style="225" width="5.99"/>
    <col collapsed="false" customWidth="true" hidden="false" outlineLevel="0" max="4" min="4" style="225" width="7.74"/>
    <col collapsed="false" customWidth="true" hidden="false" outlineLevel="0" max="5" min="5" style="225" width="7.24"/>
    <col collapsed="false" customWidth="true" hidden="false" outlineLevel="0" max="6" min="6" style="225" width="5.87"/>
    <col collapsed="false" customWidth="true" hidden="false" outlineLevel="0" max="7" min="7" style="225" width="6.87"/>
    <col collapsed="false" customWidth="true" hidden="false" outlineLevel="0" max="8" min="8" style="225" width="6.75"/>
    <col collapsed="false" customWidth="true" hidden="false" outlineLevel="0" max="9" min="9" style="225" width="4.62"/>
    <col collapsed="false" customWidth="true" hidden="false" outlineLevel="0" max="10" min="10" style="225" width="6.62"/>
    <col collapsed="false" customWidth="true" hidden="false" outlineLevel="0" max="11" min="11" style="225" width="4.37"/>
    <col collapsed="false" customWidth="true" hidden="false" outlineLevel="0" max="12" min="12" style="225" width="6.87"/>
    <col collapsed="false" customWidth="true" hidden="false" outlineLevel="0" max="13" min="13" style="225" width="5.36"/>
    <col collapsed="false" customWidth="true" hidden="false" outlineLevel="0" max="14" min="14" style="225" width="6.62"/>
    <col collapsed="false" customWidth="true" hidden="false" outlineLevel="0" max="15" min="15" style="225" width="5.11"/>
    <col collapsed="false" customWidth="true" hidden="false" outlineLevel="0" max="16" min="16" style="225" width="6.99"/>
    <col collapsed="false" customWidth="true" hidden="false" outlineLevel="0" max="17" min="17" style="225" width="5.36"/>
    <col collapsed="false" customWidth="true" hidden="false" outlineLevel="0" max="18" min="18" style="225" width="6.62"/>
    <col collapsed="false" customWidth="true" hidden="false" outlineLevel="0" max="19" min="19" style="225" width="5.36"/>
    <col collapsed="false" customWidth="true" hidden="false" outlineLevel="0" max="20" min="20" style="225" width="6.62"/>
    <col collapsed="false" customWidth="true" hidden="false" outlineLevel="0" max="21" min="21" style="225" width="4.62"/>
    <col collapsed="false" customWidth="true" hidden="false" outlineLevel="0" max="22" min="22" style="225" width="6.99"/>
    <col collapsed="false" customWidth="true" hidden="false" outlineLevel="0" max="23" min="23" style="225" width="5.24"/>
    <col collapsed="false" customWidth="true" hidden="false" outlineLevel="0" max="24" min="24" style="225" width="6.87"/>
    <col collapsed="false" customWidth="true" hidden="false" outlineLevel="0" max="25" min="25" style="225" width="4.99"/>
    <col collapsed="false" customWidth="true" hidden="false" outlineLevel="0" max="26" min="26" style="225" width="6.75"/>
    <col collapsed="false" customWidth="true" hidden="false" outlineLevel="0" max="27" min="27" style="225" width="5.11"/>
    <col collapsed="false" customWidth="true" hidden="false" outlineLevel="0" max="28" min="28" style="225" width="9.5"/>
    <col collapsed="false" customWidth="true" hidden="false" outlineLevel="0" max="29" min="29" style="225" width="9.87"/>
    <col collapsed="false" customWidth="true" hidden="false" outlineLevel="0" max="30" min="30" style="225" width="9.12"/>
    <col collapsed="false" customWidth="false" hidden="false" outlineLevel="0" max="31" min="31" style="225" width="8.99"/>
    <col collapsed="false" customWidth="true" hidden="false" outlineLevel="0" max="32" min="32" style="225" width="8.74"/>
    <col collapsed="false" customWidth="true" hidden="false" outlineLevel="0" max="33" min="33" style="225" width="8.5"/>
    <col collapsed="false" customWidth="true" hidden="false" outlineLevel="0" max="34" min="34" style="225" width="8.74"/>
    <col collapsed="false" customWidth="true" hidden="false" outlineLevel="0" max="36" min="35" style="225" width="9.87"/>
    <col collapsed="false" customWidth="true" hidden="false" outlineLevel="0" max="37" min="37" style="225" width="14.12"/>
    <col collapsed="false" customWidth="true" hidden="false" outlineLevel="0" max="38" min="38" style="225" width="13.49"/>
    <col collapsed="false" customWidth="true" hidden="false" outlineLevel="0" max="39" min="39" style="225" width="13.74"/>
    <col collapsed="false" customWidth="true" hidden="false" outlineLevel="0" max="40" min="40" style="225" width="14.24"/>
    <col collapsed="false" customWidth="true" hidden="false" outlineLevel="0" max="41" min="41" style="225" width="13.87"/>
    <col collapsed="false" customWidth="true" hidden="false" outlineLevel="0" max="42" min="42" style="225" width="13.99"/>
    <col collapsed="false" customWidth="false" hidden="false" outlineLevel="0" max="257" min="43" style="22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278</v>
      </c>
      <c r="AA2" s="20" t="s">
        <v>279</v>
      </c>
      <c r="AB2" s="21" t="s">
        <v>280</v>
      </c>
      <c r="AP2" s="20" t="s">
        <v>281</v>
      </c>
    </row>
    <row r="3" customFormat="false" ht="13.5" hidden="false" customHeight="true" outlineLevel="0" collapsed="false"/>
    <row r="4" customFormat="false" ht="48" hidden="false" customHeight="true" outlineLevel="0" collapsed="false">
      <c r="A4" s="226" t="s">
        <v>282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 t="s">
        <v>283</v>
      </c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 t="s">
        <v>284</v>
      </c>
      <c r="AC4" s="226"/>
      <c r="AD4" s="226"/>
      <c r="AE4" s="226"/>
      <c r="AF4" s="226"/>
      <c r="AG4" s="226"/>
      <c r="AH4" s="226"/>
      <c r="AI4" s="226"/>
      <c r="AJ4" s="226"/>
      <c r="AK4" s="226" t="s">
        <v>285</v>
      </c>
      <c r="AL4" s="226"/>
      <c r="AM4" s="226"/>
      <c r="AN4" s="226"/>
      <c r="AO4" s="226"/>
      <c r="AP4" s="226"/>
    </row>
    <row r="5" customFormat="false" ht="14.25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</row>
    <row r="6" s="220" customFormat="true" ht="14.25" hidden="false" customHeight="true" outlineLevel="0" collapsed="false">
      <c r="A6" s="228" t="s">
        <v>286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AA6" s="70" t="s">
        <v>287</v>
      </c>
      <c r="AB6" s="228" t="s">
        <v>286</v>
      </c>
      <c r="AP6" s="70" t="s">
        <v>287</v>
      </c>
    </row>
    <row r="7" customFormat="false" ht="21" hidden="false" customHeight="true" outlineLevel="0" collapsed="false">
      <c r="A7" s="230" t="s">
        <v>115</v>
      </c>
      <c r="B7" s="231" t="s">
        <v>288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2" t="s">
        <v>288</v>
      </c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0" t="s">
        <v>115</v>
      </c>
      <c r="AC7" s="231" t="s">
        <v>289</v>
      </c>
      <c r="AD7" s="231"/>
      <c r="AE7" s="231"/>
      <c r="AF7" s="231"/>
      <c r="AG7" s="231"/>
      <c r="AH7" s="231"/>
      <c r="AI7" s="231"/>
      <c r="AJ7" s="231"/>
      <c r="AK7" s="232" t="s">
        <v>289</v>
      </c>
      <c r="AL7" s="232"/>
      <c r="AM7" s="232"/>
      <c r="AN7" s="232"/>
      <c r="AO7" s="232"/>
      <c r="AP7" s="232"/>
    </row>
    <row r="8" customFormat="false" ht="15" hidden="false" customHeight="true" outlineLevel="0" collapsed="false">
      <c r="A8" s="230"/>
      <c r="B8" s="233" t="s">
        <v>290</v>
      </c>
      <c r="C8" s="233"/>
      <c r="D8" s="233"/>
      <c r="E8" s="233"/>
      <c r="F8" s="233"/>
      <c r="G8" s="233"/>
      <c r="H8" s="233"/>
      <c r="I8" s="233"/>
      <c r="J8" s="233"/>
      <c r="K8" s="233"/>
      <c r="L8" s="234" t="s">
        <v>291</v>
      </c>
      <c r="M8" s="234"/>
      <c r="N8" s="234" t="s">
        <v>268</v>
      </c>
      <c r="O8" s="234"/>
      <c r="P8" s="235" t="s">
        <v>292</v>
      </c>
      <c r="Q8" s="235"/>
      <c r="R8" s="235" t="s">
        <v>293</v>
      </c>
      <c r="S8" s="235"/>
      <c r="T8" s="236" t="s">
        <v>294</v>
      </c>
      <c r="U8" s="236"/>
      <c r="V8" s="236"/>
      <c r="W8" s="236"/>
      <c r="X8" s="237" t="s">
        <v>295</v>
      </c>
      <c r="Y8" s="237"/>
      <c r="Z8" s="237"/>
      <c r="AA8" s="237"/>
      <c r="AB8" s="230"/>
      <c r="AC8" s="233" t="s">
        <v>296</v>
      </c>
      <c r="AD8" s="233"/>
      <c r="AE8" s="233"/>
      <c r="AF8" s="233"/>
      <c r="AG8" s="233"/>
      <c r="AH8" s="233"/>
      <c r="AI8" s="238" t="s">
        <v>297</v>
      </c>
      <c r="AJ8" s="238"/>
      <c r="AK8" s="239" t="s">
        <v>298</v>
      </c>
      <c r="AL8" s="239"/>
      <c r="AM8" s="240" t="s">
        <v>299</v>
      </c>
      <c r="AN8" s="240"/>
      <c r="AO8" s="235" t="s">
        <v>300</v>
      </c>
      <c r="AP8" s="235"/>
    </row>
    <row r="9" customFormat="false" ht="20.25" hidden="false" customHeight="true" outlineLevel="0" collapsed="false">
      <c r="A9" s="230"/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4"/>
      <c r="M9" s="234"/>
      <c r="N9" s="234"/>
      <c r="O9" s="234"/>
      <c r="P9" s="235"/>
      <c r="Q9" s="235"/>
      <c r="R9" s="235"/>
      <c r="S9" s="235"/>
      <c r="T9" s="236"/>
      <c r="U9" s="236"/>
      <c r="V9" s="236"/>
      <c r="W9" s="236"/>
      <c r="X9" s="237"/>
      <c r="Y9" s="237"/>
      <c r="Z9" s="237"/>
      <c r="AA9" s="237"/>
      <c r="AB9" s="230"/>
      <c r="AC9" s="233"/>
      <c r="AD9" s="233"/>
      <c r="AE9" s="233"/>
      <c r="AF9" s="233"/>
      <c r="AG9" s="233"/>
      <c r="AH9" s="233"/>
      <c r="AI9" s="238"/>
      <c r="AJ9" s="238"/>
      <c r="AK9" s="239"/>
      <c r="AL9" s="239"/>
      <c r="AM9" s="240"/>
      <c r="AN9" s="240"/>
      <c r="AO9" s="235"/>
      <c r="AP9" s="235"/>
    </row>
    <row r="10" customFormat="false" ht="18.95" hidden="false" customHeight="true" outlineLevel="0" collapsed="false">
      <c r="A10" s="230"/>
      <c r="B10" s="241" t="s">
        <v>301</v>
      </c>
      <c r="C10" s="241"/>
      <c r="D10" s="241"/>
      <c r="E10" s="241"/>
      <c r="F10" s="242" t="s">
        <v>302</v>
      </c>
      <c r="G10" s="242"/>
      <c r="H10" s="242"/>
      <c r="I10" s="242"/>
      <c r="J10" s="242"/>
      <c r="K10" s="242"/>
      <c r="L10" s="243" t="s">
        <v>303</v>
      </c>
      <c r="M10" s="244" t="s">
        <v>304</v>
      </c>
      <c r="N10" s="245" t="s">
        <v>303</v>
      </c>
      <c r="O10" s="244" t="s">
        <v>304</v>
      </c>
      <c r="P10" s="243" t="s">
        <v>303</v>
      </c>
      <c r="Q10" s="244" t="s">
        <v>304</v>
      </c>
      <c r="R10" s="243" t="s">
        <v>303</v>
      </c>
      <c r="S10" s="244" t="s">
        <v>304</v>
      </c>
      <c r="T10" s="243" t="s">
        <v>303</v>
      </c>
      <c r="U10" s="243"/>
      <c r="V10" s="243" t="s">
        <v>304</v>
      </c>
      <c r="W10" s="243"/>
      <c r="X10" s="243" t="s">
        <v>303</v>
      </c>
      <c r="Y10" s="243"/>
      <c r="Z10" s="244" t="s">
        <v>304</v>
      </c>
      <c r="AA10" s="244"/>
      <c r="AB10" s="230"/>
      <c r="AC10" s="241" t="s">
        <v>305</v>
      </c>
      <c r="AD10" s="241"/>
      <c r="AE10" s="241"/>
      <c r="AF10" s="246" t="s">
        <v>306</v>
      </c>
      <c r="AG10" s="246"/>
      <c r="AH10" s="246"/>
      <c r="AI10" s="243" t="s">
        <v>303</v>
      </c>
      <c r="AJ10" s="244" t="s">
        <v>304</v>
      </c>
      <c r="AK10" s="245" t="s">
        <v>303</v>
      </c>
      <c r="AL10" s="244" t="s">
        <v>304</v>
      </c>
      <c r="AM10" s="243" t="s">
        <v>303</v>
      </c>
      <c r="AN10" s="244" t="s">
        <v>304</v>
      </c>
      <c r="AO10" s="243" t="s">
        <v>303</v>
      </c>
      <c r="AP10" s="244" t="s">
        <v>304</v>
      </c>
    </row>
    <row r="11" customFormat="false" ht="32.25" hidden="false" customHeight="true" outlineLevel="0" collapsed="false">
      <c r="A11" s="230"/>
      <c r="B11" s="247" t="s">
        <v>307</v>
      </c>
      <c r="C11" s="247"/>
      <c r="D11" s="243" t="s">
        <v>105</v>
      </c>
      <c r="E11" s="243" t="s">
        <v>106</v>
      </c>
      <c r="F11" s="243" t="s">
        <v>307</v>
      </c>
      <c r="G11" s="243"/>
      <c r="H11" s="243" t="s">
        <v>105</v>
      </c>
      <c r="I11" s="243"/>
      <c r="J11" s="243" t="s">
        <v>106</v>
      </c>
      <c r="K11" s="243"/>
      <c r="L11" s="243"/>
      <c r="M11" s="244"/>
      <c r="N11" s="245"/>
      <c r="O11" s="244"/>
      <c r="P11" s="243"/>
      <c r="Q11" s="244"/>
      <c r="R11" s="243"/>
      <c r="S11" s="244"/>
      <c r="T11" s="244"/>
      <c r="U11" s="243"/>
      <c r="V11" s="243"/>
      <c r="W11" s="243"/>
      <c r="X11" s="243"/>
      <c r="Y11" s="243"/>
      <c r="Z11" s="244"/>
      <c r="AA11" s="244"/>
      <c r="AB11" s="230"/>
      <c r="AC11" s="247" t="s">
        <v>307</v>
      </c>
      <c r="AD11" s="243" t="s">
        <v>105</v>
      </c>
      <c r="AE11" s="243" t="s">
        <v>106</v>
      </c>
      <c r="AF11" s="245" t="s">
        <v>307</v>
      </c>
      <c r="AG11" s="243" t="s">
        <v>105</v>
      </c>
      <c r="AH11" s="243" t="s">
        <v>106</v>
      </c>
      <c r="AI11" s="243"/>
      <c r="AJ11" s="244"/>
      <c r="AK11" s="245"/>
      <c r="AL11" s="244"/>
      <c r="AM11" s="243"/>
      <c r="AN11" s="244"/>
      <c r="AO11" s="243"/>
      <c r="AP11" s="244"/>
    </row>
    <row r="12" s="251" customFormat="true" ht="35.1" hidden="false" customHeight="true" outlineLevel="0" collapsed="false">
      <c r="A12" s="44" t="s">
        <v>72</v>
      </c>
      <c r="B12" s="248" t="n">
        <v>0</v>
      </c>
      <c r="C12" s="248"/>
      <c r="D12" s="46" t="n">
        <v>0</v>
      </c>
      <c r="E12" s="46" t="n">
        <v>0</v>
      </c>
      <c r="F12" s="130" t="n">
        <v>0</v>
      </c>
      <c r="G12" s="130"/>
      <c r="H12" s="130" t="n">
        <v>0</v>
      </c>
      <c r="I12" s="130"/>
      <c r="J12" s="130" t="n">
        <v>0</v>
      </c>
      <c r="K12" s="130"/>
      <c r="L12" s="249" t="n">
        <v>0</v>
      </c>
      <c r="M12" s="249" t="n">
        <v>0</v>
      </c>
      <c r="N12" s="249" t="n">
        <v>0</v>
      </c>
      <c r="O12" s="249" t="n">
        <v>0</v>
      </c>
      <c r="P12" s="249" t="n">
        <v>0</v>
      </c>
      <c r="Q12" s="48" t="n">
        <v>0</v>
      </c>
      <c r="R12" s="48" t="n">
        <v>0</v>
      </c>
      <c r="S12" s="48" t="n">
        <v>0</v>
      </c>
      <c r="T12" s="249" t="n">
        <v>0</v>
      </c>
      <c r="U12" s="249"/>
      <c r="V12" s="249" t="n">
        <v>0</v>
      </c>
      <c r="W12" s="249"/>
      <c r="X12" s="249" t="n">
        <v>0</v>
      </c>
      <c r="Y12" s="249"/>
      <c r="Z12" s="249" t="n">
        <v>0</v>
      </c>
      <c r="AA12" s="249"/>
      <c r="AB12" s="44" t="s">
        <v>72</v>
      </c>
      <c r="AC12" s="249" t="n">
        <v>10</v>
      </c>
      <c r="AD12" s="249" t="n">
        <v>6</v>
      </c>
      <c r="AE12" s="249" t="n">
        <v>4</v>
      </c>
      <c r="AF12" s="249" t="n">
        <v>0</v>
      </c>
      <c r="AG12" s="250" t="n">
        <v>0</v>
      </c>
      <c r="AH12" s="250" t="n">
        <v>0</v>
      </c>
      <c r="AI12" s="170" t="n">
        <v>0</v>
      </c>
      <c r="AJ12" s="170" t="n">
        <v>0</v>
      </c>
      <c r="AK12" s="170" t="n">
        <v>0</v>
      </c>
      <c r="AL12" s="170" t="n">
        <v>0</v>
      </c>
      <c r="AM12" s="170" t="n">
        <v>0</v>
      </c>
      <c r="AN12" s="170" t="n">
        <v>0</v>
      </c>
      <c r="AO12" s="170" t="n">
        <v>4</v>
      </c>
      <c r="AP12" s="170" t="n">
        <v>0</v>
      </c>
    </row>
    <row r="13" s="251" customFormat="true" ht="35.1" hidden="false" customHeight="true" outlineLevel="0" collapsed="false">
      <c r="A13" s="44" t="s">
        <v>73</v>
      </c>
      <c r="B13" s="248" t="n">
        <v>0</v>
      </c>
      <c r="C13" s="248"/>
      <c r="D13" s="46" t="n">
        <v>0</v>
      </c>
      <c r="E13" s="46" t="n">
        <v>0</v>
      </c>
      <c r="F13" s="130" t="n">
        <v>0</v>
      </c>
      <c r="G13" s="130"/>
      <c r="H13" s="130" t="n">
        <v>0</v>
      </c>
      <c r="I13" s="130"/>
      <c r="J13" s="130" t="n">
        <v>0</v>
      </c>
      <c r="K13" s="130"/>
      <c r="L13" s="249" t="n">
        <v>0</v>
      </c>
      <c r="M13" s="249" t="n">
        <v>0</v>
      </c>
      <c r="N13" s="249" t="n">
        <v>0</v>
      </c>
      <c r="O13" s="249" t="n">
        <v>0</v>
      </c>
      <c r="P13" s="249" t="n">
        <v>0</v>
      </c>
      <c r="Q13" s="249" t="n">
        <v>0</v>
      </c>
      <c r="R13" s="249" t="n">
        <v>0</v>
      </c>
      <c r="S13" s="249" t="n">
        <v>0</v>
      </c>
      <c r="T13" s="249" t="n">
        <v>0</v>
      </c>
      <c r="U13" s="249"/>
      <c r="V13" s="249" t="n">
        <v>0</v>
      </c>
      <c r="W13" s="249"/>
      <c r="X13" s="249" t="n">
        <v>0</v>
      </c>
      <c r="Y13" s="249"/>
      <c r="Z13" s="249" t="n">
        <v>0</v>
      </c>
      <c r="AA13" s="249"/>
      <c r="AB13" s="44" t="s">
        <v>73</v>
      </c>
      <c r="AC13" s="249" t="n">
        <v>72</v>
      </c>
      <c r="AD13" s="249" t="n">
        <v>29</v>
      </c>
      <c r="AE13" s="249" t="n">
        <v>43</v>
      </c>
      <c r="AF13" s="249" t="n">
        <v>4</v>
      </c>
      <c r="AG13" s="250" t="n">
        <v>4</v>
      </c>
      <c r="AH13" s="250" t="n">
        <v>0</v>
      </c>
      <c r="AI13" s="170" t="n">
        <v>1</v>
      </c>
      <c r="AJ13" s="170" t="n">
        <v>0</v>
      </c>
      <c r="AK13" s="170" t="n">
        <v>66</v>
      </c>
      <c r="AL13" s="170" t="n">
        <v>0</v>
      </c>
      <c r="AM13" s="170" t="n">
        <v>0</v>
      </c>
      <c r="AN13" s="170" t="n">
        <v>4</v>
      </c>
      <c r="AO13" s="170" t="n">
        <v>1</v>
      </c>
      <c r="AP13" s="170" t="n">
        <v>0</v>
      </c>
    </row>
    <row r="14" s="251" customFormat="true" ht="35.1" hidden="false" customHeight="true" outlineLevel="0" collapsed="false">
      <c r="A14" s="44" t="s">
        <v>74</v>
      </c>
      <c r="B14" s="248" t="n">
        <v>0</v>
      </c>
      <c r="C14" s="248"/>
      <c r="D14" s="46" t="n">
        <v>0</v>
      </c>
      <c r="E14" s="46" t="n">
        <v>0</v>
      </c>
      <c r="F14" s="130" t="n">
        <v>0</v>
      </c>
      <c r="G14" s="130"/>
      <c r="H14" s="130" t="n">
        <v>0</v>
      </c>
      <c r="I14" s="130"/>
      <c r="J14" s="130" t="n">
        <v>0</v>
      </c>
      <c r="K14" s="130"/>
      <c r="L14" s="249" t="n">
        <v>0</v>
      </c>
      <c r="M14" s="249" t="n">
        <v>0</v>
      </c>
      <c r="N14" s="249" t="n">
        <v>0</v>
      </c>
      <c r="O14" s="249" t="n">
        <v>0</v>
      </c>
      <c r="P14" s="249" t="n">
        <v>0</v>
      </c>
      <c r="Q14" s="249" t="n">
        <v>0</v>
      </c>
      <c r="R14" s="249" t="n">
        <v>0</v>
      </c>
      <c r="S14" s="249" t="n">
        <v>0</v>
      </c>
      <c r="T14" s="249" t="n">
        <v>0</v>
      </c>
      <c r="U14" s="249"/>
      <c r="V14" s="249" t="n">
        <v>0</v>
      </c>
      <c r="W14" s="249"/>
      <c r="X14" s="249" t="n">
        <v>0</v>
      </c>
      <c r="Y14" s="249"/>
      <c r="Z14" s="249" t="n">
        <v>0</v>
      </c>
      <c r="AA14" s="249"/>
      <c r="AB14" s="44" t="s">
        <v>74</v>
      </c>
      <c r="AC14" s="249" t="n">
        <v>79</v>
      </c>
      <c r="AD14" s="249" t="n">
        <v>39</v>
      </c>
      <c r="AE14" s="249" t="n">
        <v>40</v>
      </c>
      <c r="AF14" s="249" t="n">
        <v>12</v>
      </c>
      <c r="AG14" s="250" t="n">
        <v>8</v>
      </c>
      <c r="AH14" s="250" t="n">
        <v>4</v>
      </c>
      <c r="AI14" s="170" t="n">
        <v>0</v>
      </c>
      <c r="AJ14" s="170" t="n">
        <v>0</v>
      </c>
      <c r="AK14" s="170" t="n">
        <v>68</v>
      </c>
      <c r="AL14" s="170" t="n">
        <v>12</v>
      </c>
      <c r="AM14" s="170" t="n">
        <v>0</v>
      </c>
      <c r="AN14" s="170" t="n">
        <v>0</v>
      </c>
      <c r="AO14" s="170" t="n">
        <v>7</v>
      </c>
      <c r="AP14" s="170" t="n">
        <v>0</v>
      </c>
    </row>
    <row r="15" s="251" customFormat="true" ht="35.1" hidden="false" customHeight="true" outlineLevel="0" collapsed="false">
      <c r="A15" s="44" t="s">
        <v>75</v>
      </c>
      <c r="B15" s="248" t="n">
        <v>2</v>
      </c>
      <c r="C15" s="248"/>
      <c r="D15" s="46" t="n">
        <v>1</v>
      </c>
      <c r="E15" s="46" t="n">
        <v>1</v>
      </c>
      <c r="F15" s="130" t="n">
        <v>0</v>
      </c>
      <c r="G15" s="130"/>
      <c r="H15" s="130" t="n">
        <v>0</v>
      </c>
      <c r="I15" s="130"/>
      <c r="J15" s="130" t="n">
        <v>0</v>
      </c>
      <c r="K15" s="130"/>
      <c r="L15" s="249" t="n">
        <v>0</v>
      </c>
      <c r="M15" s="249" t="n">
        <v>0</v>
      </c>
      <c r="N15" s="249" t="n">
        <v>0</v>
      </c>
      <c r="O15" s="249" t="n">
        <v>0</v>
      </c>
      <c r="P15" s="249" t="n">
        <v>0</v>
      </c>
      <c r="Q15" s="249" t="n">
        <v>0</v>
      </c>
      <c r="R15" s="249" t="n">
        <v>0</v>
      </c>
      <c r="S15" s="249" t="n">
        <v>0</v>
      </c>
      <c r="T15" s="249" t="n">
        <v>0</v>
      </c>
      <c r="U15" s="249"/>
      <c r="V15" s="249" t="n">
        <v>0</v>
      </c>
      <c r="W15" s="249"/>
      <c r="X15" s="249" t="n">
        <v>2</v>
      </c>
      <c r="Y15" s="249"/>
      <c r="Z15" s="249" t="n">
        <v>0</v>
      </c>
      <c r="AA15" s="249"/>
      <c r="AB15" s="44" t="s">
        <v>75</v>
      </c>
      <c r="AC15" s="249" t="n">
        <v>115</v>
      </c>
      <c r="AD15" s="249" t="n">
        <v>58</v>
      </c>
      <c r="AE15" s="249" t="n">
        <v>57</v>
      </c>
      <c r="AF15" s="249" t="n">
        <v>1</v>
      </c>
      <c r="AG15" s="250" t="n">
        <v>1</v>
      </c>
      <c r="AH15" s="250" t="n">
        <v>0</v>
      </c>
      <c r="AI15" s="170" t="n">
        <v>0</v>
      </c>
      <c r="AJ15" s="170" t="n">
        <v>0</v>
      </c>
      <c r="AK15" s="170" t="n">
        <v>110</v>
      </c>
      <c r="AL15" s="170" t="n">
        <v>1</v>
      </c>
      <c r="AM15" s="170" t="n">
        <v>0</v>
      </c>
      <c r="AN15" s="170" t="n">
        <v>0</v>
      </c>
      <c r="AO15" s="170" t="n">
        <v>2</v>
      </c>
      <c r="AP15" s="170" t="n">
        <v>0</v>
      </c>
    </row>
    <row r="16" s="251" customFormat="true" ht="35.1" hidden="false" customHeight="true" outlineLevel="0" collapsed="false">
      <c r="A16" s="99" t="s">
        <v>76</v>
      </c>
      <c r="B16" s="252" t="n">
        <v>3</v>
      </c>
      <c r="C16" s="252"/>
      <c r="D16" s="60" t="n">
        <v>2</v>
      </c>
      <c r="E16" s="60" t="n">
        <v>1</v>
      </c>
      <c r="F16" s="253" t="n">
        <v>0</v>
      </c>
      <c r="G16" s="253"/>
      <c r="H16" s="253" t="n">
        <v>0</v>
      </c>
      <c r="I16" s="253"/>
      <c r="J16" s="253" t="n">
        <v>0</v>
      </c>
      <c r="K16" s="253"/>
      <c r="L16" s="254" t="n">
        <v>0</v>
      </c>
      <c r="M16" s="254" t="n">
        <v>0</v>
      </c>
      <c r="N16" s="254" t="n">
        <v>0</v>
      </c>
      <c r="O16" s="254" t="n">
        <v>0</v>
      </c>
      <c r="P16" s="254" t="n">
        <v>0</v>
      </c>
      <c r="Q16" s="254" t="n">
        <v>0</v>
      </c>
      <c r="R16" s="254" t="n">
        <v>0</v>
      </c>
      <c r="S16" s="254" t="n">
        <v>0</v>
      </c>
      <c r="T16" s="254" t="n">
        <v>0</v>
      </c>
      <c r="U16" s="254"/>
      <c r="V16" s="254" t="n">
        <v>0</v>
      </c>
      <c r="W16" s="254"/>
      <c r="X16" s="254" t="n">
        <v>3</v>
      </c>
      <c r="Y16" s="254"/>
      <c r="Z16" s="254" t="n">
        <v>0</v>
      </c>
      <c r="AA16" s="254"/>
      <c r="AB16" s="99" t="s">
        <v>76</v>
      </c>
      <c r="AC16" s="254" t="n">
        <v>70</v>
      </c>
      <c r="AD16" s="254" t="n">
        <v>27</v>
      </c>
      <c r="AE16" s="254" t="n">
        <v>43</v>
      </c>
      <c r="AF16" s="254" t="n">
        <v>9</v>
      </c>
      <c r="AG16" s="255" t="n">
        <v>5</v>
      </c>
      <c r="AH16" s="255" t="n">
        <v>4</v>
      </c>
      <c r="AI16" s="256" t="n">
        <v>1</v>
      </c>
      <c r="AJ16" s="256" t="n">
        <v>0</v>
      </c>
      <c r="AK16" s="256" t="n">
        <v>51</v>
      </c>
      <c r="AL16" s="256" t="n">
        <v>6</v>
      </c>
      <c r="AM16" s="256" t="n">
        <v>0</v>
      </c>
      <c r="AN16" s="256" t="n">
        <v>3</v>
      </c>
      <c r="AO16" s="256" t="n">
        <v>11</v>
      </c>
      <c r="AP16" s="256" t="n">
        <v>0</v>
      </c>
    </row>
    <row r="17" s="259" customFormat="true" ht="28.5" hidden="false" customHeight="true" outlineLevel="0" collapsed="false">
      <c r="A17" s="257"/>
      <c r="B17" s="258"/>
      <c r="C17" s="258"/>
      <c r="D17" s="258"/>
      <c r="E17" s="187"/>
      <c r="F17" s="45"/>
      <c r="G17" s="45"/>
      <c r="H17" s="45"/>
      <c r="I17" s="169"/>
      <c r="J17" s="45"/>
      <c r="K17" s="187"/>
      <c r="L17" s="45"/>
      <c r="M17" s="45"/>
      <c r="O17" s="45"/>
      <c r="Q17" s="45"/>
      <c r="S17" s="45"/>
      <c r="V17" s="45"/>
      <c r="W17" s="45"/>
      <c r="Z17" s="45"/>
      <c r="AA17" s="45"/>
      <c r="AB17" s="260"/>
      <c r="AC17" s="45"/>
      <c r="AD17" s="45"/>
      <c r="AE17" s="45"/>
      <c r="AF17" s="45"/>
      <c r="AG17" s="261"/>
      <c r="AH17" s="262"/>
      <c r="AI17" s="262"/>
      <c r="AJ17" s="262"/>
      <c r="AK17" s="262"/>
      <c r="AL17" s="262"/>
      <c r="AM17" s="262"/>
      <c r="AN17" s="262"/>
      <c r="AO17" s="263"/>
      <c r="AP17" s="262"/>
    </row>
    <row r="18" customFormat="false" ht="22.5" hidden="false" customHeight="true" outlineLevel="0" collapsed="false">
      <c r="A18" s="230" t="s">
        <v>115</v>
      </c>
      <c r="B18" s="231" t="s">
        <v>308</v>
      </c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2" t="s">
        <v>308</v>
      </c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0" t="s">
        <v>115</v>
      </c>
      <c r="AC18" s="231" t="s">
        <v>289</v>
      </c>
      <c r="AD18" s="231"/>
      <c r="AE18" s="231"/>
      <c r="AF18" s="231"/>
      <c r="AG18" s="231"/>
      <c r="AH18" s="231"/>
      <c r="AI18" s="231"/>
      <c r="AJ18" s="231"/>
      <c r="AK18" s="264"/>
      <c r="AL18" s="265"/>
      <c r="AM18" s="266" t="s">
        <v>309</v>
      </c>
      <c r="AN18" s="266"/>
      <c r="AO18" s="266"/>
      <c r="AP18" s="266"/>
    </row>
    <row r="19" customFormat="false" ht="18.75" hidden="false" customHeight="true" outlineLevel="0" collapsed="false">
      <c r="A19" s="230"/>
      <c r="B19" s="233" t="s">
        <v>296</v>
      </c>
      <c r="C19" s="233"/>
      <c r="D19" s="233"/>
      <c r="E19" s="233"/>
      <c r="F19" s="233"/>
      <c r="G19" s="233"/>
      <c r="H19" s="236" t="s">
        <v>310</v>
      </c>
      <c r="I19" s="236"/>
      <c r="J19" s="236" t="s">
        <v>311</v>
      </c>
      <c r="K19" s="236"/>
      <c r="L19" s="235" t="s">
        <v>312</v>
      </c>
      <c r="M19" s="235"/>
      <c r="N19" s="234" t="s">
        <v>313</v>
      </c>
      <c r="O19" s="234"/>
      <c r="P19" s="235" t="s">
        <v>314</v>
      </c>
      <c r="Q19" s="235"/>
      <c r="R19" s="236" t="s">
        <v>315</v>
      </c>
      <c r="S19" s="236"/>
      <c r="T19" s="236" t="s">
        <v>265</v>
      </c>
      <c r="U19" s="236"/>
      <c r="V19" s="267" t="s">
        <v>269</v>
      </c>
      <c r="W19" s="267"/>
      <c r="X19" s="236" t="s">
        <v>267</v>
      </c>
      <c r="Y19" s="236"/>
      <c r="Z19" s="238" t="s">
        <v>273</v>
      </c>
      <c r="AA19" s="238"/>
      <c r="AB19" s="230"/>
      <c r="AC19" s="268" t="s">
        <v>316</v>
      </c>
      <c r="AD19" s="268"/>
      <c r="AE19" s="240" t="s">
        <v>317</v>
      </c>
      <c r="AF19" s="240"/>
      <c r="AG19" s="240" t="s">
        <v>318</v>
      </c>
      <c r="AH19" s="240"/>
      <c r="AI19" s="238" t="s">
        <v>319</v>
      </c>
      <c r="AJ19" s="238"/>
      <c r="AK19" s="269" t="s">
        <v>136</v>
      </c>
      <c r="AL19" s="269"/>
      <c r="AM19" s="266"/>
      <c r="AN19" s="266"/>
      <c r="AO19" s="266"/>
      <c r="AP19" s="266"/>
    </row>
    <row r="20" customFormat="false" ht="18.75" hidden="false" customHeight="true" outlineLevel="0" collapsed="false">
      <c r="A20" s="230"/>
      <c r="B20" s="233"/>
      <c r="C20" s="233"/>
      <c r="D20" s="233"/>
      <c r="E20" s="233"/>
      <c r="F20" s="233"/>
      <c r="G20" s="233"/>
      <c r="H20" s="236"/>
      <c r="I20" s="236"/>
      <c r="J20" s="236"/>
      <c r="K20" s="236"/>
      <c r="L20" s="235"/>
      <c r="M20" s="235"/>
      <c r="N20" s="234"/>
      <c r="O20" s="234"/>
      <c r="P20" s="235"/>
      <c r="Q20" s="235"/>
      <c r="R20" s="236"/>
      <c r="S20" s="236"/>
      <c r="T20" s="236"/>
      <c r="U20" s="236"/>
      <c r="V20" s="267"/>
      <c r="W20" s="267"/>
      <c r="X20" s="236"/>
      <c r="Y20" s="236"/>
      <c r="Z20" s="238"/>
      <c r="AA20" s="238"/>
      <c r="AB20" s="230"/>
      <c r="AC20" s="268"/>
      <c r="AD20" s="268"/>
      <c r="AE20" s="240"/>
      <c r="AF20" s="240"/>
      <c r="AG20" s="240"/>
      <c r="AH20" s="240"/>
      <c r="AI20" s="238"/>
      <c r="AJ20" s="238"/>
      <c r="AK20" s="269"/>
      <c r="AL20" s="269"/>
      <c r="AM20" s="266"/>
      <c r="AN20" s="266"/>
      <c r="AO20" s="266"/>
      <c r="AP20" s="266"/>
    </row>
    <row r="21" customFormat="false" ht="18.95" hidden="false" customHeight="true" outlineLevel="0" collapsed="false">
      <c r="A21" s="230"/>
      <c r="B21" s="270" t="s">
        <v>305</v>
      </c>
      <c r="C21" s="270"/>
      <c r="D21" s="270"/>
      <c r="E21" s="242" t="s">
        <v>306</v>
      </c>
      <c r="F21" s="242"/>
      <c r="G21" s="242"/>
      <c r="H21" s="243" t="s">
        <v>303</v>
      </c>
      <c r="I21" s="244" t="s">
        <v>304</v>
      </c>
      <c r="J21" s="243" t="s">
        <v>303</v>
      </c>
      <c r="K21" s="244" t="s">
        <v>304</v>
      </c>
      <c r="L21" s="243" t="s">
        <v>303</v>
      </c>
      <c r="M21" s="244" t="s">
        <v>304</v>
      </c>
      <c r="N21" s="245" t="s">
        <v>303</v>
      </c>
      <c r="O21" s="244" t="s">
        <v>304</v>
      </c>
      <c r="P21" s="243" t="s">
        <v>303</v>
      </c>
      <c r="Q21" s="244" t="s">
        <v>304</v>
      </c>
      <c r="R21" s="243" t="s">
        <v>303</v>
      </c>
      <c r="S21" s="244" t="s">
        <v>304</v>
      </c>
      <c r="T21" s="243" t="s">
        <v>303</v>
      </c>
      <c r="U21" s="244" t="s">
        <v>304</v>
      </c>
      <c r="V21" s="243" t="s">
        <v>303</v>
      </c>
      <c r="W21" s="244" t="s">
        <v>304</v>
      </c>
      <c r="X21" s="243" t="s">
        <v>303</v>
      </c>
      <c r="Y21" s="244" t="s">
        <v>304</v>
      </c>
      <c r="Z21" s="243" t="s">
        <v>303</v>
      </c>
      <c r="AA21" s="244" t="s">
        <v>304</v>
      </c>
      <c r="AB21" s="230"/>
      <c r="AC21" s="243" t="s">
        <v>303</v>
      </c>
      <c r="AD21" s="244" t="s">
        <v>304</v>
      </c>
      <c r="AE21" s="243" t="s">
        <v>303</v>
      </c>
      <c r="AF21" s="244" t="s">
        <v>304</v>
      </c>
      <c r="AG21" s="243" t="s">
        <v>303</v>
      </c>
      <c r="AH21" s="244" t="s">
        <v>304</v>
      </c>
      <c r="AI21" s="243" t="s">
        <v>303</v>
      </c>
      <c r="AJ21" s="244" t="s">
        <v>304</v>
      </c>
      <c r="AK21" s="245" t="s">
        <v>303</v>
      </c>
      <c r="AL21" s="244" t="s">
        <v>304</v>
      </c>
      <c r="AM21" s="243" t="s">
        <v>303</v>
      </c>
      <c r="AN21" s="243"/>
      <c r="AO21" s="244" t="s">
        <v>304</v>
      </c>
      <c r="AP21" s="244"/>
    </row>
    <row r="22" customFormat="false" ht="27" hidden="false" customHeight="true" outlineLevel="0" collapsed="false">
      <c r="A22" s="230"/>
      <c r="B22" s="247" t="s">
        <v>307</v>
      </c>
      <c r="C22" s="243" t="s">
        <v>105</v>
      </c>
      <c r="D22" s="243" t="s">
        <v>106</v>
      </c>
      <c r="E22" s="243" t="s">
        <v>307</v>
      </c>
      <c r="F22" s="243" t="s">
        <v>105</v>
      </c>
      <c r="G22" s="243" t="s">
        <v>106</v>
      </c>
      <c r="H22" s="243"/>
      <c r="I22" s="244"/>
      <c r="J22" s="243"/>
      <c r="K22" s="244"/>
      <c r="L22" s="243"/>
      <c r="M22" s="244"/>
      <c r="N22" s="245"/>
      <c r="O22" s="244"/>
      <c r="P22" s="243"/>
      <c r="Q22" s="244"/>
      <c r="R22" s="243"/>
      <c r="S22" s="244"/>
      <c r="T22" s="243"/>
      <c r="U22" s="244"/>
      <c r="V22" s="243"/>
      <c r="W22" s="244"/>
      <c r="X22" s="243"/>
      <c r="Y22" s="244"/>
      <c r="Z22" s="243"/>
      <c r="AA22" s="244"/>
      <c r="AB22" s="230"/>
      <c r="AC22" s="243"/>
      <c r="AD22" s="244"/>
      <c r="AE22" s="243"/>
      <c r="AF22" s="244"/>
      <c r="AG22" s="243"/>
      <c r="AH22" s="244"/>
      <c r="AI22" s="243"/>
      <c r="AJ22" s="244"/>
      <c r="AK22" s="245"/>
      <c r="AL22" s="244"/>
      <c r="AM22" s="244"/>
      <c r="AN22" s="243"/>
      <c r="AO22" s="244"/>
      <c r="AP22" s="244"/>
    </row>
    <row r="23" s="276" customFormat="true" ht="35.1" hidden="false" customHeight="true" outlineLevel="0" collapsed="false">
      <c r="A23" s="44" t="s">
        <v>72</v>
      </c>
      <c r="B23" s="249" t="n">
        <v>6</v>
      </c>
      <c r="C23" s="271" t="n">
        <v>3</v>
      </c>
      <c r="D23" s="271" t="n">
        <v>3</v>
      </c>
      <c r="E23" s="250" t="n">
        <v>0</v>
      </c>
      <c r="F23" s="271" t="n">
        <v>0</v>
      </c>
      <c r="G23" s="271" t="n">
        <v>0</v>
      </c>
      <c r="H23" s="249" t="n">
        <v>0</v>
      </c>
      <c r="I23" s="249" t="n">
        <v>0</v>
      </c>
      <c r="J23" s="249" t="n">
        <v>0</v>
      </c>
      <c r="K23" s="249" t="n">
        <v>0</v>
      </c>
      <c r="L23" s="249" t="n">
        <v>0</v>
      </c>
      <c r="M23" s="249" t="n">
        <v>0</v>
      </c>
      <c r="N23" s="249" t="n">
        <v>0</v>
      </c>
      <c r="O23" s="249" t="n">
        <v>0</v>
      </c>
      <c r="P23" s="249" t="n">
        <v>0</v>
      </c>
      <c r="Q23" s="249" t="n">
        <v>0</v>
      </c>
      <c r="R23" s="249" t="n">
        <v>0</v>
      </c>
      <c r="S23" s="249" t="n">
        <v>0</v>
      </c>
      <c r="T23" s="249" t="n">
        <v>0</v>
      </c>
      <c r="U23" s="249" t="n">
        <v>0</v>
      </c>
      <c r="V23" s="249" t="n">
        <v>0</v>
      </c>
      <c r="W23" s="249" t="n">
        <v>0</v>
      </c>
      <c r="X23" s="249" t="n">
        <v>0</v>
      </c>
      <c r="Y23" s="250" t="n">
        <v>0</v>
      </c>
      <c r="Z23" s="249" t="n">
        <v>6</v>
      </c>
      <c r="AA23" s="250" t="n">
        <v>0</v>
      </c>
      <c r="AB23" s="44" t="s">
        <v>72</v>
      </c>
      <c r="AC23" s="272" t="n">
        <v>4</v>
      </c>
      <c r="AD23" s="170" t="n">
        <v>0</v>
      </c>
      <c r="AE23" s="273" t="n">
        <v>0</v>
      </c>
      <c r="AF23" s="273" t="n">
        <v>0</v>
      </c>
      <c r="AG23" s="273" t="n">
        <v>0</v>
      </c>
      <c r="AH23" s="273" t="n">
        <v>0</v>
      </c>
      <c r="AI23" s="273" t="n">
        <v>1</v>
      </c>
      <c r="AJ23" s="273" t="n">
        <v>0</v>
      </c>
      <c r="AK23" s="274" t="n">
        <v>1</v>
      </c>
      <c r="AL23" s="274" t="n">
        <v>0</v>
      </c>
      <c r="AM23" s="275" t="n">
        <v>0</v>
      </c>
      <c r="AN23" s="275"/>
      <c r="AO23" s="130" t="n">
        <v>0</v>
      </c>
      <c r="AP23" s="130"/>
    </row>
    <row r="24" s="276" customFormat="true" ht="35.1" hidden="false" customHeight="true" outlineLevel="0" collapsed="false">
      <c r="A24" s="44" t="s">
        <v>73</v>
      </c>
      <c r="B24" s="249" t="n">
        <v>6</v>
      </c>
      <c r="C24" s="249" t="n">
        <v>2</v>
      </c>
      <c r="D24" s="249" t="n">
        <v>4</v>
      </c>
      <c r="E24" s="249" t="n">
        <v>0</v>
      </c>
      <c r="F24" s="249" t="n">
        <v>0</v>
      </c>
      <c r="G24" s="249" t="n">
        <v>0</v>
      </c>
      <c r="H24" s="249" t="n">
        <v>0</v>
      </c>
      <c r="I24" s="249" t="n">
        <v>0</v>
      </c>
      <c r="J24" s="249" t="n">
        <v>0</v>
      </c>
      <c r="K24" s="250" t="n">
        <v>0</v>
      </c>
      <c r="L24" s="249" t="n">
        <v>0</v>
      </c>
      <c r="M24" s="250" t="n">
        <v>0</v>
      </c>
      <c r="N24" s="249" t="n">
        <v>0</v>
      </c>
      <c r="O24" s="250" t="n">
        <v>0</v>
      </c>
      <c r="P24" s="249" t="n">
        <v>1</v>
      </c>
      <c r="Q24" s="250" t="n">
        <v>0</v>
      </c>
      <c r="R24" s="277" t="n">
        <v>0</v>
      </c>
      <c r="S24" s="250" t="n">
        <v>0</v>
      </c>
      <c r="T24" s="250" t="n">
        <v>0</v>
      </c>
      <c r="U24" s="250" t="n">
        <v>0</v>
      </c>
      <c r="V24" s="250" t="n">
        <v>3</v>
      </c>
      <c r="W24" s="250" t="n">
        <v>0</v>
      </c>
      <c r="X24" s="250" t="n">
        <v>0</v>
      </c>
      <c r="Y24" s="250" t="n">
        <v>0</v>
      </c>
      <c r="Z24" s="250" t="n">
        <v>2</v>
      </c>
      <c r="AA24" s="250" t="n">
        <v>0</v>
      </c>
      <c r="AB24" s="44" t="s">
        <v>73</v>
      </c>
      <c r="AC24" s="272" t="n">
        <v>2</v>
      </c>
      <c r="AD24" s="170" t="n">
        <v>0</v>
      </c>
      <c r="AE24" s="273" t="n">
        <v>0</v>
      </c>
      <c r="AF24" s="273" t="n">
        <v>0</v>
      </c>
      <c r="AG24" s="273" t="n">
        <v>0</v>
      </c>
      <c r="AH24" s="273" t="n">
        <v>0</v>
      </c>
      <c r="AI24" s="273" t="n">
        <v>1</v>
      </c>
      <c r="AJ24" s="273" t="n">
        <v>0</v>
      </c>
      <c r="AK24" s="274" t="n">
        <v>1</v>
      </c>
      <c r="AL24" s="274" t="n">
        <v>0</v>
      </c>
      <c r="AM24" s="275" t="n">
        <v>1</v>
      </c>
      <c r="AN24" s="275"/>
      <c r="AO24" s="130" t="n">
        <v>0</v>
      </c>
      <c r="AP24" s="130"/>
    </row>
    <row r="25" s="276" customFormat="true" ht="35.1" hidden="false" customHeight="true" outlineLevel="0" collapsed="false">
      <c r="A25" s="44" t="s">
        <v>74</v>
      </c>
      <c r="B25" s="249" t="n">
        <v>27</v>
      </c>
      <c r="C25" s="249" t="n">
        <v>16</v>
      </c>
      <c r="D25" s="249" t="n">
        <v>11</v>
      </c>
      <c r="E25" s="249" t="n">
        <v>0</v>
      </c>
      <c r="F25" s="249" t="n">
        <v>0</v>
      </c>
      <c r="G25" s="249" t="n">
        <v>0</v>
      </c>
      <c r="H25" s="249" t="n">
        <v>0</v>
      </c>
      <c r="I25" s="249" t="n">
        <v>0</v>
      </c>
      <c r="J25" s="249" t="n">
        <v>0</v>
      </c>
      <c r="K25" s="250" t="n">
        <v>0</v>
      </c>
      <c r="L25" s="249" t="n">
        <v>0</v>
      </c>
      <c r="M25" s="250" t="n">
        <v>0</v>
      </c>
      <c r="N25" s="249" t="n">
        <v>0</v>
      </c>
      <c r="O25" s="250" t="n">
        <v>0</v>
      </c>
      <c r="P25" s="249" t="n">
        <v>0</v>
      </c>
      <c r="Q25" s="250" t="n">
        <v>0</v>
      </c>
      <c r="R25" s="277" t="n">
        <v>0</v>
      </c>
      <c r="S25" s="250" t="n">
        <v>0</v>
      </c>
      <c r="T25" s="250" t="n">
        <v>0</v>
      </c>
      <c r="U25" s="250" t="n">
        <v>0</v>
      </c>
      <c r="V25" s="250" t="n">
        <v>1</v>
      </c>
      <c r="W25" s="250" t="n">
        <v>0</v>
      </c>
      <c r="X25" s="250" t="n">
        <v>0</v>
      </c>
      <c r="Y25" s="250" t="n">
        <v>0</v>
      </c>
      <c r="Z25" s="250" t="n">
        <v>26</v>
      </c>
      <c r="AA25" s="250" t="n">
        <v>0</v>
      </c>
      <c r="AB25" s="44" t="s">
        <v>74</v>
      </c>
      <c r="AC25" s="170" t="n">
        <v>4</v>
      </c>
      <c r="AD25" s="170" t="n">
        <v>0</v>
      </c>
      <c r="AE25" s="273" t="n">
        <v>0</v>
      </c>
      <c r="AF25" s="273" t="n">
        <v>0</v>
      </c>
      <c r="AG25" s="273" t="n">
        <v>0</v>
      </c>
      <c r="AH25" s="273" t="n">
        <v>0</v>
      </c>
      <c r="AI25" s="273" t="n">
        <v>0</v>
      </c>
      <c r="AJ25" s="273" t="n">
        <v>0</v>
      </c>
      <c r="AK25" s="274" t="n">
        <v>0</v>
      </c>
      <c r="AL25" s="274" t="n">
        <v>0</v>
      </c>
      <c r="AM25" s="275" t="n">
        <v>0</v>
      </c>
      <c r="AN25" s="275"/>
      <c r="AO25" s="130" t="n">
        <v>0</v>
      </c>
      <c r="AP25" s="130"/>
    </row>
    <row r="26" s="251" customFormat="true" ht="35.1" hidden="false" customHeight="true" outlineLevel="0" collapsed="false">
      <c r="A26" s="44" t="s">
        <v>75</v>
      </c>
      <c r="B26" s="249" t="n">
        <v>37</v>
      </c>
      <c r="C26" s="249" t="n">
        <v>19</v>
      </c>
      <c r="D26" s="249" t="n">
        <v>18</v>
      </c>
      <c r="E26" s="249" t="n">
        <v>0</v>
      </c>
      <c r="F26" s="249" t="n">
        <v>0</v>
      </c>
      <c r="G26" s="249" t="n">
        <v>0</v>
      </c>
      <c r="H26" s="249" t="n">
        <v>0</v>
      </c>
      <c r="I26" s="249" t="n">
        <v>0</v>
      </c>
      <c r="J26" s="249" t="n">
        <v>0</v>
      </c>
      <c r="K26" s="250" t="n">
        <v>0</v>
      </c>
      <c r="L26" s="249" t="n">
        <v>0</v>
      </c>
      <c r="M26" s="250" t="n">
        <v>0</v>
      </c>
      <c r="N26" s="249" t="n">
        <v>0</v>
      </c>
      <c r="O26" s="250" t="n">
        <v>0</v>
      </c>
      <c r="P26" s="249" t="n">
        <v>11</v>
      </c>
      <c r="Q26" s="250" t="n">
        <v>0</v>
      </c>
      <c r="R26" s="277" t="n">
        <v>0</v>
      </c>
      <c r="S26" s="250" t="n">
        <v>0</v>
      </c>
      <c r="T26" s="250" t="n">
        <v>0</v>
      </c>
      <c r="U26" s="250" t="n">
        <v>0</v>
      </c>
      <c r="V26" s="250" t="n">
        <v>0</v>
      </c>
      <c r="W26" s="250" t="n">
        <v>0</v>
      </c>
      <c r="X26" s="250" t="n">
        <v>0</v>
      </c>
      <c r="Y26" s="250" t="n">
        <v>0</v>
      </c>
      <c r="Z26" s="250" t="n">
        <v>26</v>
      </c>
      <c r="AA26" s="250" t="n">
        <v>0</v>
      </c>
      <c r="AB26" s="44" t="s">
        <v>75</v>
      </c>
      <c r="AC26" s="170" t="n">
        <v>3</v>
      </c>
      <c r="AD26" s="170" t="n">
        <v>0</v>
      </c>
      <c r="AE26" s="273" t="n">
        <v>0</v>
      </c>
      <c r="AF26" s="273" t="n">
        <v>0</v>
      </c>
      <c r="AG26" s="273" t="n">
        <v>0</v>
      </c>
      <c r="AH26" s="273" t="n">
        <v>0</v>
      </c>
      <c r="AI26" s="273" t="n">
        <v>0</v>
      </c>
      <c r="AJ26" s="273" t="n">
        <v>0</v>
      </c>
      <c r="AK26" s="274" t="n">
        <v>0</v>
      </c>
      <c r="AL26" s="274" t="n">
        <v>0</v>
      </c>
      <c r="AM26" s="275" t="n">
        <v>1</v>
      </c>
      <c r="AN26" s="275"/>
      <c r="AO26" s="130" t="n">
        <v>0</v>
      </c>
      <c r="AP26" s="130"/>
    </row>
    <row r="27" s="276" customFormat="true" ht="35.1" hidden="false" customHeight="true" outlineLevel="0" collapsed="false">
      <c r="A27" s="99" t="s">
        <v>76</v>
      </c>
      <c r="B27" s="254" t="n">
        <v>134</v>
      </c>
      <c r="C27" s="254" t="n">
        <v>75</v>
      </c>
      <c r="D27" s="254" t="n">
        <v>59</v>
      </c>
      <c r="E27" s="254" t="n">
        <v>0</v>
      </c>
      <c r="F27" s="254" t="n">
        <v>0</v>
      </c>
      <c r="G27" s="254" t="n">
        <v>0</v>
      </c>
      <c r="H27" s="254" t="n">
        <v>0</v>
      </c>
      <c r="I27" s="254" t="n">
        <v>0</v>
      </c>
      <c r="J27" s="254" t="n">
        <v>0</v>
      </c>
      <c r="K27" s="255" t="n">
        <v>0</v>
      </c>
      <c r="L27" s="254" t="n">
        <v>0</v>
      </c>
      <c r="M27" s="255" t="n">
        <v>0</v>
      </c>
      <c r="N27" s="254" t="n">
        <v>0</v>
      </c>
      <c r="O27" s="255" t="n">
        <v>0</v>
      </c>
      <c r="P27" s="254" t="n">
        <v>6</v>
      </c>
      <c r="Q27" s="255" t="n">
        <v>0</v>
      </c>
      <c r="R27" s="278" t="n">
        <v>0</v>
      </c>
      <c r="S27" s="255" t="n">
        <v>0</v>
      </c>
      <c r="T27" s="255" t="n">
        <v>0</v>
      </c>
      <c r="U27" s="255" t="n">
        <v>0</v>
      </c>
      <c r="V27" s="255" t="n">
        <v>0</v>
      </c>
      <c r="W27" s="255" t="n">
        <v>0</v>
      </c>
      <c r="X27" s="255" t="n">
        <v>0</v>
      </c>
      <c r="Y27" s="255" t="n">
        <v>0</v>
      </c>
      <c r="Z27" s="255" t="n">
        <v>128</v>
      </c>
      <c r="AA27" s="255" t="n">
        <v>0</v>
      </c>
      <c r="AB27" s="99" t="s">
        <v>76</v>
      </c>
      <c r="AC27" s="256" t="n">
        <v>5</v>
      </c>
      <c r="AD27" s="256" t="n">
        <v>0</v>
      </c>
      <c r="AE27" s="279" t="n">
        <v>0</v>
      </c>
      <c r="AF27" s="279" t="n">
        <v>0</v>
      </c>
      <c r="AG27" s="279" t="n">
        <v>0</v>
      </c>
      <c r="AH27" s="279" t="n">
        <v>0</v>
      </c>
      <c r="AI27" s="279" t="n">
        <v>1</v>
      </c>
      <c r="AJ27" s="279" t="n">
        <v>0</v>
      </c>
      <c r="AK27" s="280" t="n">
        <v>1</v>
      </c>
      <c r="AL27" s="280" t="n">
        <v>0</v>
      </c>
      <c r="AM27" s="281" t="n">
        <v>3</v>
      </c>
      <c r="AN27" s="281"/>
      <c r="AO27" s="253" t="n">
        <v>1</v>
      </c>
      <c r="AP27" s="253"/>
    </row>
    <row r="28" s="282" customFormat="true" ht="14.25" hidden="false" customHeight="true" outlineLevel="0" collapsed="false">
      <c r="AA28" s="66" t="s">
        <v>87</v>
      </c>
      <c r="AP28" s="66" t="s">
        <v>87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56">
    <mergeCell ref="A4:M4"/>
    <mergeCell ref="N4:AA4"/>
    <mergeCell ref="AB4:AJ4"/>
    <mergeCell ref="AK4:AP4"/>
    <mergeCell ref="A7:A11"/>
    <mergeCell ref="B7:M7"/>
    <mergeCell ref="N7:AA7"/>
    <mergeCell ref="AB7:AB11"/>
    <mergeCell ref="AC7:AJ7"/>
    <mergeCell ref="AK7:AP7"/>
    <mergeCell ref="B8:K9"/>
    <mergeCell ref="L8:M9"/>
    <mergeCell ref="N8:O9"/>
    <mergeCell ref="P8:Q9"/>
    <mergeCell ref="R8:S9"/>
    <mergeCell ref="T8:W9"/>
    <mergeCell ref="X8:AA9"/>
    <mergeCell ref="AC8:AH9"/>
    <mergeCell ref="AI8:AJ9"/>
    <mergeCell ref="AK8:AL9"/>
    <mergeCell ref="AM8:AN9"/>
    <mergeCell ref="AO8:AP9"/>
    <mergeCell ref="B10:E10"/>
    <mergeCell ref="F10:K10"/>
    <mergeCell ref="L10:L11"/>
    <mergeCell ref="M10:M11"/>
    <mergeCell ref="N10:N11"/>
    <mergeCell ref="O10:O11"/>
    <mergeCell ref="P10:P11"/>
    <mergeCell ref="Q10:Q11"/>
    <mergeCell ref="R10:R11"/>
    <mergeCell ref="S10:S11"/>
    <mergeCell ref="T10:U11"/>
    <mergeCell ref="V10:W11"/>
    <mergeCell ref="X10:Y11"/>
    <mergeCell ref="Z10:AA11"/>
    <mergeCell ref="AC10:AE10"/>
    <mergeCell ref="AF10:AH10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B11:C11"/>
    <mergeCell ref="F11:G11"/>
    <mergeCell ref="H11:I11"/>
    <mergeCell ref="J11:K11"/>
    <mergeCell ref="B12:C12"/>
    <mergeCell ref="F12:G12"/>
    <mergeCell ref="H12:I12"/>
    <mergeCell ref="J12:K12"/>
    <mergeCell ref="T12:U12"/>
    <mergeCell ref="V12:W12"/>
    <mergeCell ref="X12:Y12"/>
    <mergeCell ref="Z12:AA12"/>
    <mergeCell ref="B13:C13"/>
    <mergeCell ref="F13:G13"/>
    <mergeCell ref="H13:I13"/>
    <mergeCell ref="J13:K13"/>
    <mergeCell ref="T13:U13"/>
    <mergeCell ref="V13:W13"/>
    <mergeCell ref="X13:Y13"/>
    <mergeCell ref="Z13:AA13"/>
    <mergeCell ref="B14:C14"/>
    <mergeCell ref="F14:G14"/>
    <mergeCell ref="H14:I14"/>
    <mergeCell ref="J14:K14"/>
    <mergeCell ref="T14:U14"/>
    <mergeCell ref="V14:W14"/>
    <mergeCell ref="X14:Y14"/>
    <mergeCell ref="Z14:AA14"/>
    <mergeCell ref="B15:C15"/>
    <mergeCell ref="F15:G15"/>
    <mergeCell ref="H15:I15"/>
    <mergeCell ref="J15:K15"/>
    <mergeCell ref="T15:U15"/>
    <mergeCell ref="V15:W15"/>
    <mergeCell ref="X15:Y15"/>
    <mergeCell ref="Z15:AA15"/>
    <mergeCell ref="B16:C16"/>
    <mergeCell ref="F16:G16"/>
    <mergeCell ref="H16:I16"/>
    <mergeCell ref="J16:K16"/>
    <mergeCell ref="T16:U16"/>
    <mergeCell ref="V16:W16"/>
    <mergeCell ref="X16:Y16"/>
    <mergeCell ref="Z16:AA16"/>
    <mergeCell ref="A18:A22"/>
    <mergeCell ref="B18:M18"/>
    <mergeCell ref="N18:AA18"/>
    <mergeCell ref="AB18:AB22"/>
    <mergeCell ref="AC18:AJ18"/>
    <mergeCell ref="AM18:AP20"/>
    <mergeCell ref="B19:G20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C19:AD20"/>
    <mergeCell ref="AE19:AF20"/>
    <mergeCell ref="AG19:AH20"/>
    <mergeCell ref="AI19:AJ20"/>
    <mergeCell ref="AK19:AL20"/>
    <mergeCell ref="B21:D21"/>
    <mergeCell ref="E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N22"/>
    <mergeCell ref="AO21:AP22"/>
    <mergeCell ref="AM23:AN23"/>
    <mergeCell ref="AO23:AP23"/>
    <mergeCell ref="AM24:AN24"/>
    <mergeCell ref="AO24:AP24"/>
    <mergeCell ref="AM25:AN25"/>
    <mergeCell ref="AO25:AP25"/>
    <mergeCell ref="AM26:AN26"/>
    <mergeCell ref="AO26:AP26"/>
    <mergeCell ref="AM27:AN27"/>
    <mergeCell ref="AO27:AP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3.87"/>
    <col collapsed="false" customWidth="true" hidden="false" outlineLevel="0" max="2" min="2" style="17" width="8.5"/>
    <col collapsed="false" customWidth="true" hidden="false" outlineLevel="0" max="3" min="3" style="17" width="8.62"/>
    <col collapsed="false" customWidth="true" hidden="false" outlineLevel="0" max="5" min="4" style="17" width="7.37"/>
    <col collapsed="false" customWidth="true" hidden="false" outlineLevel="0" max="6" min="6" style="17" width="11.87"/>
    <col collapsed="false" customWidth="true" hidden="false" outlineLevel="0" max="7" min="7" style="18" width="7.74"/>
    <col collapsed="false" customWidth="true" hidden="false" outlineLevel="0" max="9" min="8" style="17" width="7.74"/>
    <col collapsed="false" customWidth="true" hidden="false" outlineLevel="0" max="10" min="10" style="283" width="9.99"/>
    <col collapsed="false" customWidth="true" hidden="false" outlineLevel="0" max="13" min="11" style="17" width="9.99"/>
    <col collapsed="false" customWidth="true" hidden="false" outlineLevel="0" max="14" min="14" style="17" width="11.62"/>
    <col collapsed="false" customWidth="true" hidden="false" outlineLevel="0" max="15" min="15" style="17" width="14.12"/>
    <col collapsed="false" customWidth="true" hidden="false" outlineLevel="0" max="16" min="16" style="17" width="15.12"/>
    <col collapsed="false" customWidth="false" hidden="false" outlineLevel="0" max="257" min="17" style="17" width="8.99"/>
  </cols>
  <sheetData>
    <row r="1" customFormat="false" ht="11.25" hidden="false" customHeight="true" outlineLevel="0" collapsed="false">
      <c r="A1" s="65"/>
      <c r="B1" s="65"/>
      <c r="C1" s="65"/>
      <c r="D1" s="16"/>
      <c r="E1" s="16"/>
      <c r="F1" s="16"/>
      <c r="G1" s="151"/>
      <c r="H1" s="16"/>
      <c r="I1" s="16"/>
    </row>
    <row r="2" customFormat="false" ht="14.25" hidden="false" customHeight="true" outlineLevel="0" collapsed="false">
      <c r="A2" s="21" t="s">
        <v>320</v>
      </c>
      <c r="B2" s="21"/>
      <c r="C2" s="21"/>
      <c r="D2" s="16"/>
      <c r="E2" s="16"/>
      <c r="F2" s="16"/>
      <c r="G2" s="102"/>
      <c r="H2" s="39"/>
      <c r="I2" s="39"/>
      <c r="P2" s="20" t="s">
        <v>321</v>
      </c>
    </row>
    <row r="3" customFormat="false" ht="13.5" hidden="false" customHeight="true" outlineLevel="0" collapsed="false">
      <c r="A3" s="24"/>
      <c r="B3" s="24"/>
      <c r="C3" s="24"/>
      <c r="D3" s="16"/>
      <c r="E3" s="16"/>
      <c r="F3" s="16"/>
      <c r="G3" s="151"/>
      <c r="H3" s="16"/>
      <c r="I3" s="16"/>
    </row>
    <row r="4" customFormat="false" ht="45" hidden="false" customHeight="true" outlineLevel="0" collapsed="false">
      <c r="A4" s="25" t="s">
        <v>322</v>
      </c>
      <c r="B4" s="25"/>
      <c r="C4" s="25"/>
      <c r="D4" s="25"/>
      <c r="E4" s="25"/>
      <c r="F4" s="25"/>
      <c r="G4" s="25"/>
      <c r="H4" s="25"/>
      <c r="I4" s="25"/>
      <c r="J4" s="284" t="s">
        <v>323</v>
      </c>
      <c r="K4" s="284"/>
      <c r="L4" s="284"/>
      <c r="M4" s="284"/>
      <c r="N4" s="284"/>
      <c r="O4" s="284"/>
      <c r="P4" s="284"/>
    </row>
    <row r="5" customFormat="false" ht="9.75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</row>
    <row r="6" customFormat="false" ht="9.75" hidden="false" customHeight="true" outlineLevel="0" collapsed="false">
      <c r="A6" s="16"/>
      <c r="B6" s="16"/>
      <c r="C6" s="16"/>
      <c r="D6" s="16"/>
      <c r="E6" s="16"/>
      <c r="F6" s="16"/>
      <c r="G6" s="151"/>
      <c r="H6" s="16"/>
      <c r="I6" s="16"/>
    </row>
    <row r="7" s="65" customFormat="true" ht="14.25" hidden="false" customHeight="true" outlineLevel="0" collapsed="false">
      <c r="A7" s="28" t="s">
        <v>93</v>
      </c>
      <c r="B7" s="28"/>
      <c r="C7" s="28"/>
      <c r="G7" s="194"/>
      <c r="H7" s="286"/>
      <c r="J7" s="287"/>
      <c r="P7" s="70" t="s">
        <v>94</v>
      </c>
    </row>
    <row r="8" s="24" customFormat="true" ht="29.25" hidden="false" customHeight="true" outlineLevel="0" collapsed="false">
      <c r="A8" s="32" t="s">
        <v>54</v>
      </c>
      <c r="B8" s="173" t="s">
        <v>324</v>
      </c>
      <c r="C8" s="288" t="s">
        <v>325</v>
      </c>
      <c r="D8" s="288"/>
      <c r="E8" s="288"/>
      <c r="F8" s="288"/>
      <c r="G8" s="288"/>
      <c r="H8" s="288"/>
      <c r="I8" s="288"/>
      <c r="J8" s="289" t="s">
        <v>326</v>
      </c>
      <c r="K8" s="289"/>
      <c r="L8" s="289"/>
      <c r="M8" s="289"/>
      <c r="N8" s="289"/>
      <c r="O8" s="289"/>
      <c r="P8" s="289"/>
    </row>
    <row r="9" s="24" customFormat="true" ht="32.25" hidden="false" customHeight="true" outlineLevel="0" collapsed="false">
      <c r="A9" s="32"/>
      <c r="B9" s="173"/>
      <c r="C9" s="41" t="s">
        <v>327</v>
      </c>
      <c r="D9" s="43" t="s">
        <v>328</v>
      </c>
      <c r="E9" s="177" t="s">
        <v>329</v>
      </c>
      <c r="F9" s="177"/>
      <c r="G9" s="41" t="s">
        <v>330</v>
      </c>
      <c r="H9" s="290" t="s">
        <v>331</v>
      </c>
      <c r="I9" s="290"/>
      <c r="J9" s="239" t="s">
        <v>332</v>
      </c>
      <c r="K9" s="239"/>
      <c r="L9" s="239"/>
      <c r="M9" s="239"/>
      <c r="N9" s="239"/>
      <c r="O9" s="238" t="s">
        <v>333</v>
      </c>
      <c r="P9" s="238"/>
    </row>
    <row r="10" s="24" customFormat="true" ht="40.5" hidden="false" customHeight="true" outlineLevel="0" collapsed="false">
      <c r="A10" s="32"/>
      <c r="B10" s="173"/>
      <c r="C10" s="41"/>
      <c r="D10" s="43"/>
      <c r="E10" s="291"/>
      <c r="F10" s="41" t="s">
        <v>334</v>
      </c>
      <c r="G10" s="41"/>
      <c r="H10" s="43" t="s">
        <v>105</v>
      </c>
      <c r="I10" s="42" t="s">
        <v>106</v>
      </c>
      <c r="J10" s="292" t="s">
        <v>335</v>
      </c>
      <c r="K10" s="292"/>
      <c r="L10" s="177" t="s">
        <v>336</v>
      </c>
      <c r="M10" s="177"/>
      <c r="N10" s="41" t="s">
        <v>337</v>
      </c>
      <c r="O10" s="41" t="s">
        <v>338</v>
      </c>
      <c r="P10" s="42" t="s">
        <v>339</v>
      </c>
    </row>
    <row r="11" s="24" customFormat="true" ht="39.75" hidden="false" customHeight="true" outlineLevel="0" collapsed="false">
      <c r="A11" s="32"/>
      <c r="B11" s="173"/>
      <c r="C11" s="41"/>
      <c r="D11" s="43"/>
      <c r="E11" s="293"/>
      <c r="F11" s="41"/>
      <c r="G11" s="41"/>
      <c r="H11" s="43"/>
      <c r="I11" s="42"/>
      <c r="J11" s="294"/>
      <c r="K11" s="41" t="s">
        <v>340</v>
      </c>
      <c r="L11" s="295"/>
      <c r="M11" s="41" t="s">
        <v>340</v>
      </c>
      <c r="N11" s="41"/>
      <c r="O11" s="41"/>
      <c r="P11" s="42"/>
    </row>
    <row r="12" s="1" customFormat="true" ht="27" hidden="false" customHeight="true" outlineLevel="0" collapsed="false">
      <c r="A12" s="44" t="s">
        <v>72</v>
      </c>
      <c r="B12" s="47" t="s">
        <v>255</v>
      </c>
      <c r="C12" s="47" t="s">
        <v>255</v>
      </c>
      <c r="D12" s="47" t="n">
        <v>0</v>
      </c>
      <c r="E12" s="47" t="n">
        <v>0</v>
      </c>
      <c r="F12" s="48" t="n">
        <v>0</v>
      </c>
      <c r="G12" s="48" t="n">
        <v>4</v>
      </c>
      <c r="H12" s="78" t="n">
        <v>24</v>
      </c>
      <c r="I12" s="78" t="n">
        <v>24</v>
      </c>
      <c r="J12" s="47" t="n">
        <v>27</v>
      </c>
      <c r="K12" s="47" t="n">
        <v>0</v>
      </c>
      <c r="L12" s="47" t="n">
        <v>21</v>
      </c>
      <c r="M12" s="47" t="n">
        <v>0</v>
      </c>
      <c r="N12" s="47" t="n">
        <v>0</v>
      </c>
      <c r="O12" s="47" t="n">
        <v>41</v>
      </c>
      <c r="P12" s="47" t="n">
        <v>7</v>
      </c>
    </row>
    <row r="13" s="45" customFormat="true" ht="27" hidden="false" customHeight="true" outlineLevel="0" collapsed="false">
      <c r="A13" s="44" t="s">
        <v>73</v>
      </c>
      <c r="B13" s="47" t="s">
        <v>255</v>
      </c>
      <c r="C13" s="47" t="s">
        <v>255</v>
      </c>
      <c r="D13" s="48" t="n">
        <v>0</v>
      </c>
      <c r="E13" s="48" t="n">
        <v>0</v>
      </c>
      <c r="F13" s="48" t="n">
        <v>0</v>
      </c>
      <c r="G13" s="48" t="n">
        <v>4</v>
      </c>
      <c r="H13" s="296" t="n">
        <v>19</v>
      </c>
      <c r="I13" s="296" t="n">
        <v>24</v>
      </c>
      <c r="J13" s="78" t="n">
        <v>24</v>
      </c>
      <c r="K13" s="78" t="n">
        <v>0</v>
      </c>
      <c r="L13" s="78" t="n">
        <v>19</v>
      </c>
      <c r="M13" s="78" t="n">
        <v>0</v>
      </c>
      <c r="N13" s="78" t="n">
        <v>0</v>
      </c>
      <c r="O13" s="78" t="n">
        <v>37</v>
      </c>
      <c r="P13" s="78" t="n">
        <v>6</v>
      </c>
    </row>
    <row r="14" s="82" customFormat="true" ht="27" hidden="false" customHeight="true" outlineLevel="0" collapsed="false">
      <c r="A14" s="44" t="s">
        <v>74</v>
      </c>
      <c r="B14" s="47" t="s">
        <v>255</v>
      </c>
      <c r="C14" s="47" t="s">
        <v>255</v>
      </c>
      <c r="D14" s="48" t="n">
        <v>0</v>
      </c>
      <c r="E14" s="48" t="n">
        <v>0</v>
      </c>
      <c r="F14" s="48" t="n">
        <v>0</v>
      </c>
      <c r="G14" s="48" t="n">
        <v>1</v>
      </c>
      <c r="H14" s="296" t="n">
        <v>19</v>
      </c>
      <c r="I14" s="296" t="n">
        <v>25</v>
      </c>
      <c r="J14" s="78" t="n">
        <v>25</v>
      </c>
      <c r="K14" s="78" t="n">
        <v>0</v>
      </c>
      <c r="L14" s="78" t="n">
        <v>19</v>
      </c>
      <c r="M14" s="78" t="n">
        <v>0</v>
      </c>
      <c r="N14" s="78" t="n">
        <v>0</v>
      </c>
      <c r="O14" s="78" t="n">
        <v>35</v>
      </c>
      <c r="P14" s="78" t="n">
        <v>9</v>
      </c>
    </row>
    <row r="15" s="1" customFormat="true" ht="27" hidden="false" customHeight="true" outlineLevel="0" collapsed="false">
      <c r="A15" s="44" t="s">
        <v>75</v>
      </c>
      <c r="B15" s="47" t="s">
        <v>255</v>
      </c>
      <c r="C15" s="47" t="s">
        <v>255</v>
      </c>
      <c r="D15" s="48" t="n">
        <v>0</v>
      </c>
      <c r="E15" s="48" t="n">
        <v>0</v>
      </c>
      <c r="F15" s="48" t="n">
        <v>0</v>
      </c>
      <c r="G15" s="48" t="n">
        <v>3</v>
      </c>
      <c r="H15" s="296" t="n">
        <v>17</v>
      </c>
      <c r="I15" s="296" t="n">
        <v>23</v>
      </c>
      <c r="J15" s="78" t="n">
        <v>22</v>
      </c>
      <c r="K15" s="78" t="n">
        <v>0</v>
      </c>
      <c r="L15" s="78" t="n">
        <v>18</v>
      </c>
      <c r="M15" s="78" t="n">
        <v>0</v>
      </c>
      <c r="N15" s="78" t="n">
        <v>0</v>
      </c>
      <c r="O15" s="78" t="n">
        <v>32</v>
      </c>
      <c r="P15" s="78" t="n">
        <v>8</v>
      </c>
    </row>
    <row r="16" customFormat="false" ht="27" hidden="false" customHeight="true" outlineLevel="0" collapsed="false">
      <c r="A16" s="52" t="s">
        <v>76</v>
      </c>
      <c r="B16" s="132" t="n">
        <v>35</v>
      </c>
      <c r="C16" s="132" t="n">
        <v>35</v>
      </c>
      <c r="D16" s="297" t="n">
        <v>0</v>
      </c>
      <c r="E16" s="297" t="n">
        <v>0</v>
      </c>
      <c r="F16" s="297" t="n">
        <v>0</v>
      </c>
      <c r="G16" s="297" t="n">
        <v>3</v>
      </c>
      <c r="H16" s="297" t="n">
        <v>13</v>
      </c>
      <c r="I16" s="297" t="n">
        <v>22</v>
      </c>
      <c r="J16" s="297" t="n">
        <v>17</v>
      </c>
      <c r="K16" s="297" t="n">
        <v>0</v>
      </c>
      <c r="L16" s="297" t="n">
        <v>18</v>
      </c>
      <c r="M16" s="297" t="n">
        <v>0</v>
      </c>
      <c r="N16" s="297" t="n">
        <v>0</v>
      </c>
      <c r="O16" s="297" t="n">
        <v>21</v>
      </c>
      <c r="P16" s="297" t="n">
        <v>14</v>
      </c>
    </row>
    <row r="17" customFormat="false" ht="28.5" hidden="false" customHeight="true" outlineLevel="0" collapsed="false">
      <c r="A17" s="52"/>
      <c r="B17" s="132"/>
      <c r="C17" s="132"/>
      <c r="D17" s="297"/>
      <c r="E17" s="297"/>
      <c r="F17" s="297"/>
      <c r="G17" s="297"/>
      <c r="H17" s="297"/>
      <c r="I17" s="297"/>
      <c r="J17" s="78"/>
      <c r="K17" s="78"/>
      <c r="L17" s="78"/>
      <c r="M17" s="78"/>
      <c r="N17" s="78"/>
      <c r="O17" s="78"/>
      <c r="P17" s="78"/>
    </row>
    <row r="18" customFormat="false" ht="29.1" hidden="false" customHeight="true" outlineLevel="0" collapsed="false">
      <c r="A18" s="54" t="s">
        <v>77</v>
      </c>
      <c r="B18" s="298" t="n">
        <v>3</v>
      </c>
      <c r="C18" s="298" t="n">
        <v>3</v>
      </c>
      <c r="D18" s="271" t="n">
        <v>0</v>
      </c>
      <c r="E18" s="271" t="n">
        <v>0</v>
      </c>
      <c r="F18" s="271" t="n">
        <v>0</v>
      </c>
      <c r="G18" s="271" t="n">
        <v>0</v>
      </c>
      <c r="H18" s="78" t="n">
        <v>2</v>
      </c>
      <c r="I18" s="78" t="n">
        <v>1</v>
      </c>
      <c r="J18" s="78" t="n">
        <v>3</v>
      </c>
      <c r="K18" s="271" t="n">
        <v>0</v>
      </c>
      <c r="L18" s="78" t="n">
        <v>0</v>
      </c>
      <c r="M18" s="271" t="n">
        <v>0</v>
      </c>
      <c r="N18" s="271" t="n">
        <v>0</v>
      </c>
      <c r="O18" s="271" t="n">
        <v>0</v>
      </c>
      <c r="P18" s="271" t="n">
        <v>0</v>
      </c>
    </row>
    <row r="19" customFormat="false" ht="29.1" hidden="false" customHeight="true" outlineLevel="0" collapsed="false">
      <c r="A19" s="54" t="s">
        <v>78</v>
      </c>
      <c r="B19" s="250" t="n">
        <v>0</v>
      </c>
      <c r="C19" s="250" t="n">
        <v>0</v>
      </c>
      <c r="D19" s="271" t="n">
        <v>0</v>
      </c>
      <c r="E19" s="271" t="n">
        <v>0</v>
      </c>
      <c r="F19" s="271" t="n">
        <v>0</v>
      </c>
      <c r="G19" s="271" t="n">
        <v>0</v>
      </c>
      <c r="H19" s="78" t="n">
        <v>0</v>
      </c>
      <c r="I19" s="78" t="n">
        <v>0</v>
      </c>
      <c r="J19" s="78" t="n">
        <v>0</v>
      </c>
      <c r="K19" s="271" t="n">
        <v>0</v>
      </c>
      <c r="L19" s="78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</row>
    <row r="20" customFormat="false" ht="29.1" hidden="false" customHeight="true" outlineLevel="0" collapsed="false">
      <c r="A20" s="54" t="s">
        <v>79</v>
      </c>
      <c r="B20" s="298" t="n">
        <v>3</v>
      </c>
      <c r="C20" s="298" t="n">
        <v>3</v>
      </c>
      <c r="D20" s="271" t="n">
        <v>0</v>
      </c>
      <c r="E20" s="271" t="n">
        <v>0</v>
      </c>
      <c r="F20" s="271" t="n">
        <v>0</v>
      </c>
      <c r="G20" s="271" t="n">
        <v>0</v>
      </c>
      <c r="H20" s="78" t="n">
        <v>1</v>
      </c>
      <c r="I20" s="78" t="n">
        <v>2</v>
      </c>
      <c r="J20" s="78" t="n">
        <v>3</v>
      </c>
      <c r="K20" s="271" t="n">
        <v>0</v>
      </c>
      <c r="L20" s="78" t="n">
        <v>0</v>
      </c>
      <c r="M20" s="271" t="n">
        <v>0</v>
      </c>
      <c r="N20" s="271" t="n">
        <v>0</v>
      </c>
      <c r="O20" s="271" t="n">
        <v>0</v>
      </c>
      <c r="P20" s="271" t="n">
        <v>0</v>
      </c>
    </row>
    <row r="21" customFormat="false" ht="29.1" hidden="false" customHeight="true" outlineLevel="0" collapsed="false">
      <c r="A21" s="54" t="s">
        <v>80</v>
      </c>
      <c r="B21" s="298" t="n">
        <v>3</v>
      </c>
      <c r="C21" s="298" t="n">
        <v>3</v>
      </c>
      <c r="D21" s="271" t="n">
        <v>0</v>
      </c>
      <c r="E21" s="271" t="n">
        <v>0</v>
      </c>
      <c r="F21" s="271" t="n">
        <v>0</v>
      </c>
      <c r="G21" s="271" t="n">
        <v>0</v>
      </c>
      <c r="H21" s="78" t="n">
        <v>2</v>
      </c>
      <c r="I21" s="78" t="n">
        <v>1</v>
      </c>
      <c r="J21" s="78" t="n">
        <v>3</v>
      </c>
      <c r="K21" s="271" t="n">
        <v>0</v>
      </c>
      <c r="L21" s="78" t="n">
        <v>0</v>
      </c>
      <c r="M21" s="271" t="n">
        <v>0</v>
      </c>
      <c r="N21" s="271" t="n">
        <v>0</v>
      </c>
      <c r="O21" s="271" t="n">
        <v>0</v>
      </c>
      <c r="P21" s="271" t="n">
        <v>0</v>
      </c>
    </row>
    <row r="22" customFormat="false" ht="29.1" hidden="false" customHeight="true" outlineLevel="0" collapsed="false">
      <c r="A22" s="54" t="s">
        <v>81</v>
      </c>
      <c r="B22" s="298" t="n">
        <v>19</v>
      </c>
      <c r="C22" s="298" t="n">
        <v>19</v>
      </c>
      <c r="D22" s="271" t="n">
        <v>0</v>
      </c>
      <c r="E22" s="271" t="n">
        <v>0</v>
      </c>
      <c r="F22" s="271" t="n">
        <v>0</v>
      </c>
      <c r="G22" s="271" t="n">
        <v>0</v>
      </c>
      <c r="H22" s="78" t="n">
        <v>8</v>
      </c>
      <c r="I22" s="78" t="n">
        <v>11</v>
      </c>
      <c r="J22" s="78" t="n">
        <v>1</v>
      </c>
      <c r="K22" s="271" t="n">
        <v>0</v>
      </c>
      <c r="L22" s="78" t="n">
        <v>18</v>
      </c>
      <c r="M22" s="271" t="n">
        <v>0</v>
      </c>
      <c r="N22" s="271" t="n">
        <v>0</v>
      </c>
      <c r="O22" s="271" t="n">
        <v>0</v>
      </c>
      <c r="P22" s="271" t="n">
        <v>0</v>
      </c>
    </row>
    <row r="23" customFormat="false" ht="29.1" hidden="false" customHeight="true" outlineLevel="0" collapsed="false">
      <c r="A23" s="54" t="s">
        <v>82</v>
      </c>
      <c r="B23" s="298" t="n">
        <v>2</v>
      </c>
      <c r="C23" s="298" t="n">
        <v>2</v>
      </c>
      <c r="D23" s="271" t="n">
        <v>0</v>
      </c>
      <c r="E23" s="271" t="n">
        <v>0</v>
      </c>
      <c r="F23" s="271" t="n">
        <v>0</v>
      </c>
      <c r="G23" s="271" t="n">
        <v>1</v>
      </c>
      <c r="H23" s="78" t="n">
        <v>0</v>
      </c>
      <c r="I23" s="78" t="n">
        <v>2</v>
      </c>
      <c r="J23" s="78" t="n">
        <v>2</v>
      </c>
      <c r="K23" s="271" t="n">
        <v>0</v>
      </c>
      <c r="L23" s="78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</row>
    <row r="24" customFormat="false" ht="29.1" hidden="false" customHeight="true" outlineLevel="0" collapsed="false">
      <c r="A24" s="54" t="s">
        <v>83</v>
      </c>
      <c r="B24" s="298" t="n">
        <v>1</v>
      </c>
      <c r="C24" s="298" t="n">
        <v>1</v>
      </c>
      <c r="D24" s="271" t="n">
        <v>0</v>
      </c>
      <c r="E24" s="271" t="n">
        <v>0</v>
      </c>
      <c r="F24" s="271" t="n">
        <v>0</v>
      </c>
      <c r="G24" s="271" t="n">
        <v>1</v>
      </c>
      <c r="H24" s="78" t="n">
        <v>0</v>
      </c>
      <c r="I24" s="78" t="n">
        <v>1</v>
      </c>
      <c r="J24" s="78" t="n">
        <v>1</v>
      </c>
      <c r="K24" s="271" t="n">
        <v>0</v>
      </c>
      <c r="L24" s="78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</row>
    <row r="25" customFormat="false" ht="29.1" hidden="false" customHeight="true" outlineLevel="0" collapsed="false">
      <c r="A25" s="54" t="s">
        <v>84</v>
      </c>
      <c r="B25" s="298" t="n">
        <v>2</v>
      </c>
      <c r="C25" s="298" t="n">
        <v>2</v>
      </c>
      <c r="D25" s="271" t="n">
        <v>0</v>
      </c>
      <c r="E25" s="271" t="n">
        <v>0</v>
      </c>
      <c r="F25" s="271" t="n">
        <v>0</v>
      </c>
      <c r="G25" s="271" t="n">
        <v>1</v>
      </c>
      <c r="H25" s="78" t="n">
        <v>0</v>
      </c>
      <c r="I25" s="78" t="n">
        <v>2</v>
      </c>
      <c r="J25" s="78" t="n">
        <v>2</v>
      </c>
      <c r="K25" s="271" t="n">
        <v>0</v>
      </c>
      <c r="L25" s="78" t="n">
        <v>0</v>
      </c>
      <c r="M25" s="271" t="n">
        <v>0</v>
      </c>
      <c r="N25" s="271" t="n">
        <v>0</v>
      </c>
      <c r="O25" s="271" t="n">
        <v>0</v>
      </c>
      <c r="P25" s="271" t="n">
        <v>0</v>
      </c>
    </row>
    <row r="26" customFormat="false" ht="29.1" hidden="false" customHeight="true" outlineLevel="0" collapsed="false">
      <c r="A26" s="57" t="s">
        <v>85</v>
      </c>
      <c r="B26" s="299" t="n">
        <v>2</v>
      </c>
      <c r="C26" s="299" t="n">
        <v>2</v>
      </c>
      <c r="D26" s="300" t="n">
        <v>0</v>
      </c>
      <c r="E26" s="300" t="n">
        <v>0</v>
      </c>
      <c r="F26" s="300" t="n">
        <v>0</v>
      </c>
      <c r="G26" s="300" t="n">
        <v>0</v>
      </c>
      <c r="H26" s="85" t="n">
        <v>0</v>
      </c>
      <c r="I26" s="85" t="n">
        <v>2</v>
      </c>
      <c r="J26" s="85" t="n">
        <v>2</v>
      </c>
      <c r="K26" s="300" t="n">
        <v>0</v>
      </c>
      <c r="L26" s="85" t="n">
        <v>0</v>
      </c>
      <c r="M26" s="300" t="n">
        <v>0</v>
      </c>
      <c r="N26" s="300" t="n">
        <v>0</v>
      </c>
      <c r="O26" s="300" t="n">
        <v>0</v>
      </c>
      <c r="P26" s="300" t="n">
        <v>0</v>
      </c>
    </row>
    <row r="27" customFormat="false" ht="14.25" hidden="false" customHeight="true" outlineLevel="0" collapsed="false">
      <c r="A27" s="28" t="s">
        <v>341</v>
      </c>
      <c r="B27" s="28"/>
      <c r="C27" s="28"/>
      <c r="D27" s="65"/>
      <c r="E27" s="19"/>
      <c r="F27" s="19"/>
      <c r="P27" s="66" t="s">
        <v>87</v>
      </c>
    </row>
    <row r="28" customFormat="false" ht="14.25" hidden="false" customHeight="false" outlineLevel="0" collapsed="false">
      <c r="A28" s="29" t="s">
        <v>342</v>
      </c>
    </row>
  </sheetData>
  <mergeCells count="21">
    <mergeCell ref="A4:I4"/>
    <mergeCell ref="J4:P4"/>
    <mergeCell ref="A8:A11"/>
    <mergeCell ref="B8:B11"/>
    <mergeCell ref="C8:I8"/>
    <mergeCell ref="J8:P8"/>
    <mergeCell ref="C9:C11"/>
    <mergeCell ref="D9:D11"/>
    <mergeCell ref="E9:F9"/>
    <mergeCell ref="G9:G11"/>
    <mergeCell ref="H9:I9"/>
    <mergeCell ref="J9:N9"/>
    <mergeCell ref="O9:P9"/>
    <mergeCell ref="F10:F11"/>
    <mergeCell ref="H10:H11"/>
    <mergeCell ref="I10:I11"/>
    <mergeCell ref="J10:K10"/>
    <mergeCell ref="L10:M10"/>
    <mergeCell ref="N10:N11"/>
    <mergeCell ref="O10:O11"/>
    <mergeCell ref="P10:P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5" width="12.75"/>
    <col collapsed="false" customWidth="true" hidden="false" outlineLevel="0" max="3" min="2" style="225" width="4.87"/>
    <col collapsed="false" customWidth="true" hidden="false" outlineLevel="0" max="4" min="4" style="225" width="5.5"/>
    <col collapsed="false" customWidth="true" hidden="false" outlineLevel="0" max="5" min="5" style="225" width="5.24"/>
    <col collapsed="false" customWidth="true" hidden="false" outlineLevel="0" max="6" min="6" style="225" width="5.11"/>
    <col collapsed="false" customWidth="true" hidden="false" outlineLevel="0" max="7" min="7" style="225" width="6.36"/>
    <col collapsed="false" customWidth="true" hidden="false" outlineLevel="0" max="8" min="8" style="225" width="8.36"/>
    <col collapsed="false" customWidth="true" hidden="false" outlineLevel="0" max="9" min="9" style="225" width="7.62"/>
    <col collapsed="false" customWidth="true" hidden="false" outlineLevel="0" max="10" min="10" style="225" width="7.12"/>
    <col collapsed="false" customWidth="true" hidden="false" outlineLevel="0" max="11" min="11" style="225" width="7.24"/>
    <col collapsed="false" customWidth="true" hidden="false" outlineLevel="0" max="12" min="12" style="225" width="4.75"/>
    <col collapsed="false" customWidth="true" hidden="false" outlineLevel="0" max="13" min="13" style="225" width="5.5"/>
    <col collapsed="false" customWidth="true" hidden="false" outlineLevel="0" max="14" min="14" style="225" width="5.11"/>
    <col collapsed="false" customWidth="true" hidden="false" outlineLevel="0" max="15" min="15" style="225" width="6.24"/>
    <col collapsed="false" customWidth="true" hidden="false" outlineLevel="0" max="16" min="16" style="225" width="4.5"/>
    <col collapsed="false" customWidth="true" hidden="false" outlineLevel="0" max="17" min="17" style="225" width="4.12"/>
    <col collapsed="false" customWidth="true" hidden="false" outlineLevel="0" max="18" min="18" style="225" width="6.24"/>
    <col collapsed="false" customWidth="true" hidden="false" outlineLevel="0" max="20" min="19" style="225" width="7.99"/>
    <col collapsed="false" customWidth="true" hidden="false" outlineLevel="0" max="21" min="21" style="225" width="5.62"/>
    <col collapsed="false" customWidth="true" hidden="false" outlineLevel="0" max="22" min="22" style="225" width="5.11"/>
    <col collapsed="false" customWidth="true" hidden="false" outlineLevel="0" max="23" min="23" style="225" width="6.12"/>
    <col collapsed="false" customWidth="true" hidden="false" outlineLevel="0" max="25" min="24" style="225" width="7.62"/>
    <col collapsed="false" customWidth="true" hidden="false" outlineLevel="0" max="26" min="26" style="225" width="11.87"/>
    <col collapsed="false" customWidth="true" hidden="false" outlineLevel="0" max="27" min="27" style="225" width="6.99"/>
    <col collapsed="false" customWidth="true" hidden="false" outlineLevel="0" max="31" min="28" style="225" width="6.87"/>
    <col collapsed="false" customWidth="true" hidden="false" outlineLevel="0" max="32" min="32" style="225" width="4.12"/>
    <col collapsed="false" customWidth="true" hidden="false" outlineLevel="0" max="33" min="33" style="225" width="4.62"/>
    <col collapsed="false" customWidth="true" hidden="false" outlineLevel="0" max="34" min="34" style="225" width="5.11"/>
    <col collapsed="false" customWidth="true" hidden="false" outlineLevel="0" max="36" min="35" style="225" width="6.87"/>
    <col collapsed="false" customWidth="true" hidden="false" outlineLevel="0" max="37" min="37" style="225" width="6.12"/>
    <col collapsed="false" customWidth="false" hidden="false" outlineLevel="0" max="257" min="38" style="22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343</v>
      </c>
      <c r="L2" s="20"/>
      <c r="Y2" s="20" t="s">
        <v>344</v>
      </c>
      <c r="Z2" s="21" t="s">
        <v>345</v>
      </c>
      <c r="AJ2" s="20"/>
      <c r="AK2" s="20"/>
    </row>
    <row r="3" customFormat="false" ht="13.5" hidden="false" customHeight="true" outlineLevel="0" collapsed="false"/>
    <row r="4" customFormat="false" ht="22.5" hidden="false" customHeight="true" outlineLevel="0" collapsed="false">
      <c r="A4" s="26" t="s">
        <v>34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 t="s">
        <v>347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5" t="s">
        <v>348</v>
      </c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</row>
    <row r="5" customFormat="false" ht="22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</row>
    <row r="6" customFormat="false" ht="14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96"/>
      <c r="N6" s="196"/>
      <c r="O6" s="196"/>
      <c r="P6" s="196"/>
      <c r="Q6" s="196"/>
      <c r="R6" s="196"/>
      <c r="S6" s="196"/>
      <c r="Z6" s="26"/>
    </row>
    <row r="7" s="220" customFormat="true" ht="14.25" hidden="false" customHeight="true" outlineLevel="0" collapsed="false">
      <c r="A7" s="28" t="s">
        <v>349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194"/>
      <c r="M7" s="65"/>
      <c r="N7" s="65"/>
      <c r="O7" s="65"/>
      <c r="P7" s="65"/>
      <c r="Q7" s="65"/>
      <c r="R7" s="65"/>
      <c r="Y7" s="70" t="s">
        <v>350</v>
      </c>
      <c r="Z7" s="28" t="s">
        <v>349</v>
      </c>
      <c r="AK7" s="70" t="s">
        <v>350</v>
      </c>
    </row>
    <row r="8" customFormat="false" ht="30.75" hidden="false" customHeight="true" outlineLevel="0" collapsed="false">
      <c r="A8" s="32" t="s">
        <v>54</v>
      </c>
      <c r="B8" s="301" t="s">
        <v>351</v>
      </c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302" t="s">
        <v>352</v>
      </c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2" t="s">
        <v>54</v>
      </c>
      <c r="AA8" s="35" t="s">
        <v>353</v>
      </c>
      <c r="AB8" s="35"/>
      <c r="AC8" s="35"/>
      <c r="AD8" s="35"/>
      <c r="AE8" s="35"/>
      <c r="AF8" s="35"/>
      <c r="AG8" s="35"/>
      <c r="AH8" s="35"/>
      <c r="AI8" s="35"/>
      <c r="AJ8" s="35"/>
      <c r="AK8" s="35"/>
    </row>
    <row r="9" customFormat="false" ht="24.75" hidden="false" customHeight="true" outlineLevel="0" collapsed="false">
      <c r="A9" s="32"/>
      <c r="B9" s="303" t="s">
        <v>95</v>
      </c>
      <c r="C9" s="303"/>
      <c r="D9" s="303"/>
      <c r="E9" s="304" t="s">
        <v>354</v>
      </c>
      <c r="F9" s="305"/>
      <c r="G9" s="306" t="s">
        <v>355</v>
      </c>
      <c r="H9" s="306"/>
      <c r="I9" s="306"/>
      <c r="J9" s="306"/>
      <c r="K9" s="307" t="s">
        <v>356</v>
      </c>
      <c r="L9" s="308" t="s">
        <v>357</v>
      </c>
      <c r="M9" s="309" t="s">
        <v>95</v>
      </c>
      <c r="N9" s="309"/>
      <c r="O9" s="309"/>
      <c r="P9" s="240" t="s">
        <v>358</v>
      </c>
      <c r="Q9" s="240"/>
      <c r="R9" s="240"/>
      <c r="S9" s="240"/>
      <c r="T9" s="240"/>
      <c r="U9" s="310" t="s">
        <v>359</v>
      </c>
      <c r="V9" s="310"/>
      <c r="W9" s="310"/>
      <c r="X9" s="310"/>
      <c r="Y9" s="310"/>
      <c r="Z9" s="32"/>
      <c r="AA9" s="177" t="s">
        <v>360</v>
      </c>
      <c r="AB9" s="177"/>
      <c r="AC9" s="177"/>
      <c r="AD9" s="177"/>
      <c r="AE9" s="177"/>
      <c r="AF9" s="311" t="s">
        <v>361</v>
      </c>
      <c r="AG9" s="311"/>
      <c r="AH9" s="311"/>
      <c r="AI9" s="311"/>
      <c r="AJ9" s="311"/>
      <c r="AK9" s="312" t="s">
        <v>362</v>
      </c>
    </row>
    <row r="10" customFormat="false" ht="34.5" hidden="false" customHeight="true" outlineLevel="0" collapsed="false">
      <c r="A10" s="32"/>
      <c r="B10" s="303"/>
      <c r="C10" s="303"/>
      <c r="D10" s="303"/>
      <c r="E10" s="304"/>
      <c r="F10" s="313"/>
      <c r="G10" s="314" t="s">
        <v>363</v>
      </c>
      <c r="H10" s="314" t="s">
        <v>364</v>
      </c>
      <c r="I10" s="314" t="s">
        <v>365</v>
      </c>
      <c r="J10" s="315" t="s">
        <v>366</v>
      </c>
      <c r="K10" s="307"/>
      <c r="L10" s="308"/>
      <c r="M10" s="309"/>
      <c r="N10" s="309"/>
      <c r="O10" s="309"/>
      <c r="P10" s="316"/>
      <c r="Q10" s="317" t="s">
        <v>95</v>
      </c>
      <c r="R10" s="317"/>
      <c r="S10" s="123" t="s">
        <v>367</v>
      </c>
      <c r="T10" s="123" t="s">
        <v>368</v>
      </c>
      <c r="U10" s="177" t="s">
        <v>95</v>
      </c>
      <c r="V10" s="177"/>
      <c r="W10" s="177"/>
      <c r="X10" s="41" t="s">
        <v>369</v>
      </c>
      <c r="Y10" s="42" t="s">
        <v>368</v>
      </c>
      <c r="Z10" s="32"/>
      <c r="AA10" s="177" t="s">
        <v>95</v>
      </c>
      <c r="AB10" s="177"/>
      <c r="AC10" s="177"/>
      <c r="AD10" s="318" t="s">
        <v>370</v>
      </c>
      <c r="AE10" s="41" t="s">
        <v>371</v>
      </c>
      <c r="AF10" s="177" t="s">
        <v>95</v>
      </c>
      <c r="AG10" s="177"/>
      <c r="AH10" s="177"/>
      <c r="AI10" s="41" t="s">
        <v>372</v>
      </c>
      <c r="AJ10" s="41" t="s">
        <v>373</v>
      </c>
      <c r="AK10" s="312"/>
    </row>
    <row r="11" customFormat="false" ht="14.25" hidden="false" customHeight="true" outlineLevel="0" collapsed="false">
      <c r="A11" s="32"/>
      <c r="B11" s="319"/>
      <c r="C11" s="304" t="s">
        <v>105</v>
      </c>
      <c r="D11" s="304" t="s">
        <v>106</v>
      </c>
      <c r="E11" s="304"/>
      <c r="F11" s="313"/>
      <c r="G11" s="314"/>
      <c r="H11" s="314"/>
      <c r="I11" s="314"/>
      <c r="J11" s="315"/>
      <c r="K11" s="307"/>
      <c r="L11" s="308"/>
      <c r="M11" s="320"/>
      <c r="N11" s="304" t="s">
        <v>105</v>
      </c>
      <c r="O11" s="304" t="s">
        <v>106</v>
      </c>
      <c r="P11" s="121"/>
      <c r="Q11" s="304" t="s">
        <v>105</v>
      </c>
      <c r="R11" s="304" t="s">
        <v>106</v>
      </c>
      <c r="S11" s="123"/>
      <c r="T11" s="123"/>
      <c r="U11" s="121"/>
      <c r="V11" s="41" t="s">
        <v>105</v>
      </c>
      <c r="W11" s="41" t="s">
        <v>106</v>
      </c>
      <c r="X11" s="41"/>
      <c r="Y11" s="42"/>
      <c r="Z11" s="32"/>
      <c r="AA11" s="121"/>
      <c r="AB11" s="41" t="s">
        <v>105</v>
      </c>
      <c r="AC11" s="41" t="s">
        <v>106</v>
      </c>
      <c r="AD11" s="318"/>
      <c r="AE11" s="318"/>
      <c r="AF11" s="121"/>
      <c r="AG11" s="41" t="s">
        <v>105</v>
      </c>
      <c r="AH11" s="41" t="s">
        <v>106</v>
      </c>
      <c r="AI11" s="41"/>
      <c r="AJ11" s="41"/>
      <c r="AK11" s="312"/>
    </row>
    <row r="12" customFormat="false" ht="28.5" hidden="false" customHeight="true" outlineLevel="0" collapsed="false">
      <c r="A12" s="32"/>
      <c r="B12" s="321"/>
      <c r="C12" s="304"/>
      <c r="D12" s="304"/>
      <c r="E12" s="304"/>
      <c r="F12" s="322"/>
      <c r="G12" s="314"/>
      <c r="H12" s="314"/>
      <c r="I12" s="314"/>
      <c r="J12" s="315"/>
      <c r="K12" s="307"/>
      <c r="L12" s="308"/>
      <c r="M12" s="323"/>
      <c r="N12" s="304"/>
      <c r="O12" s="304"/>
      <c r="P12" s="127"/>
      <c r="Q12" s="304"/>
      <c r="R12" s="304"/>
      <c r="S12" s="123"/>
      <c r="T12" s="123"/>
      <c r="U12" s="127"/>
      <c r="V12" s="41"/>
      <c r="W12" s="41"/>
      <c r="X12" s="41"/>
      <c r="Y12" s="42"/>
      <c r="Z12" s="32"/>
      <c r="AA12" s="127"/>
      <c r="AB12" s="41"/>
      <c r="AC12" s="41"/>
      <c r="AD12" s="41"/>
      <c r="AE12" s="41"/>
      <c r="AF12" s="127"/>
      <c r="AG12" s="41"/>
      <c r="AH12" s="41"/>
      <c r="AI12" s="41"/>
      <c r="AJ12" s="41"/>
      <c r="AK12" s="312"/>
    </row>
    <row r="13" customFormat="false" ht="30" hidden="false" customHeight="true" outlineLevel="0" collapsed="false">
      <c r="A13" s="44" t="s">
        <v>72</v>
      </c>
      <c r="B13" s="324" t="n">
        <v>15</v>
      </c>
      <c r="C13" s="325" t="n">
        <v>7</v>
      </c>
      <c r="D13" s="325" t="n">
        <v>8</v>
      </c>
      <c r="E13" s="324" t="n">
        <v>11</v>
      </c>
      <c r="F13" s="324" t="n">
        <v>4</v>
      </c>
      <c r="G13" s="324" t="n">
        <v>4</v>
      </c>
      <c r="H13" s="324" t="n">
        <v>0</v>
      </c>
      <c r="I13" s="324" t="n">
        <v>0</v>
      </c>
      <c r="J13" s="324" t="n">
        <v>0</v>
      </c>
      <c r="K13" s="324" t="n">
        <v>0</v>
      </c>
      <c r="L13" s="324" t="n">
        <v>0</v>
      </c>
      <c r="M13" s="324" t="n">
        <v>62</v>
      </c>
      <c r="N13" s="325" t="n">
        <v>31</v>
      </c>
      <c r="O13" s="325" t="n">
        <v>31</v>
      </c>
      <c r="P13" s="324" t="n">
        <v>59</v>
      </c>
      <c r="Q13" s="325" t="s">
        <v>255</v>
      </c>
      <c r="R13" s="325" t="s">
        <v>255</v>
      </c>
      <c r="S13" s="324" t="n">
        <v>59</v>
      </c>
      <c r="T13" s="324" t="n">
        <v>0</v>
      </c>
      <c r="U13" s="324" t="n">
        <v>3</v>
      </c>
      <c r="V13" s="325" t="n">
        <v>1</v>
      </c>
      <c r="W13" s="325" t="n">
        <v>2</v>
      </c>
      <c r="X13" s="324" t="n">
        <v>3</v>
      </c>
      <c r="Y13" s="324" t="n">
        <v>0</v>
      </c>
      <c r="Z13" s="44" t="s">
        <v>72</v>
      </c>
      <c r="AA13" s="324" t="n">
        <v>495</v>
      </c>
      <c r="AB13" s="325" t="n">
        <v>247</v>
      </c>
      <c r="AC13" s="325" t="n">
        <v>248</v>
      </c>
      <c r="AD13" s="324" t="n">
        <v>216</v>
      </c>
      <c r="AE13" s="324" t="n">
        <v>279</v>
      </c>
      <c r="AF13" s="324" t="n">
        <v>15</v>
      </c>
      <c r="AG13" s="325" t="n">
        <v>7</v>
      </c>
      <c r="AH13" s="325" t="n">
        <v>8</v>
      </c>
      <c r="AI13" s="324" t="n">
        <v>6</v>
      </c>
      <c r="AJ13" s="324" t="n">
        <v>9</v>
      </c>
      <c r="AK13" s="324" t="n">
        <v>0</v>
      </c>
    </row>
    <row r="14" customFormat="false" ht="30" hidden="false" customHeight="true" outlineLevel="0" collapsed="false">
      <c r="A14" s="44" t="s">
        <v>73</v>
      </c>
      <c r="B14" s="324" t="n">
        <v>64</v>
      </c>
      <c r="C14" s="326" t="n">
        <v>30</v>
      </c>
      <c r="D14" s="326" t="n">
        <v>34</v>
      </c>
      <c r="E14" s="324" t="n">
        <v>51</v>
      </c>
      <c r="F14" s="324" t="n">
        <v>13</v>
      </c>
      <c r="G14" s="324" t="n">
        <v>12</v>
      </c>
      <c r="H14" s="324" t="n">
        <v>1</v>
      </c>
      <c r="I14" s="324" t="n">
        <v>0</v>
      </c>
      <c r="J14" s="324" t="n">
        <v>0</v>
      </c>
      <c r="K14" s="324" t="n">
        <v>0</v>
      </c>
      <c r="L14" s="324" t="n">
        <v>0</v>
      </c>
      <c r="M14" s="324" t="n">
        <v>64</v>
      </c>
      <c r="N14" s="324" t="n">
        <v>36</v>
      </c>
      <c r="O14" s="324" t="n">
        <v>28</v>
      </c>
      <c r="P14" s="324" t="n">
        <v>62</v>
      </c>
      <c r="Q14" s="325" t="s">
        <v>255</v>
      </c>
      <c r="R14" s="325" t="s">
        <v>255</v>
      </c>
      <c r="S14" s="324" t="n">
        <v>62</v>
      </c>
      <c r="T14" s="324" t="n">
        <v>0</v>
      </c>
      <c r="U14" s="324" t="n">
        <v>2</v>
      </c>
      <c r="V14" s="324" t="n">
        <v>1</v>
      </c>
      <c r="W14" s="324" t="n">
        <v>1</v>
      </c>
      <c r="X14" s="324" t="n">
        <v>2</v>
      </c>
      <c r="Y14" s="324" t="n">
        <v>0</v>
      </c>
      <c r="Z14" s="44" t="s">
        <v>73</v>
      </c>
      <c r="AA14" s="324" t="n">
        <v>307</v>
      </c>
      <c r="AB14" s="324" t="n">
        <v>137</v>
      </c>
      <c r="AC14" s="324" t="n">
        <v>170</v>
      </c>
      <c r="AD14" s="324" t="n">
        <v>100</v>
      </c>
      <c r="AE14" s="324" t="n">
        <v>207</v>
      </c>
      <c r="AF14" s="324" t="n">
        <v>16</v>
      </c>
      <c r="AG14" s="324" t="n">
        <v>8</v>
      </c>
      <c r="AH14" s="324" t="n">
        <v>8</v>
      </c>
      <c r="AI14" s="324" t="n">
        <v>8</v>
      </c>
      <c r="AJ14" s="324" t="n">
        <v>8</v>
      </c>
      <c r="AK14" s="324" t="n">
        <v>0</v>
      </c>
    </row>
    <row r="15" s="259" customFormat="true" ht="30" hidden="false" customHeight="true" outlineLevel="0" collapsed="false">
      <c r="A15" s="44" t="s">
        <v>74</v>
      </c>
      <c r="B15" s="324" t="n">
        <v>79</v>
      </c>
      <c r="C15" s="326" t="n">
        <v>42</v>
      </c>
      <c r="D15" s="326" t="n">
        <v>37</v>
      </c>
      <c r="E15" s="324" t="n">
        <v>76</v>
      </c>
      <c r="F15" s="324" t="n">
        <v>3</v>
      </c>
      <c r="G15" s="324" t="n">
        <v>3</v>
      </c>
      <c r="H15" s="324" t="n">
        <v>0</v>
      </c>
      <c r="I15" s="324" t="n">
        <v>0</v>
      </c>
      <c r="J15" s="324" t="n">
        <v>0</v>
      </c>
      <c r="K15" s="324" t="n">
        <v>0</v>
      </c>
      <c r="L15" s="324" t="n">
        <v>0</v>
      </c>
      <c r="M15" s="324" t="n">
        <v>43</v>
      </c>
      <c r="N15" s="324" t="n">
        <v>18</v>
      </c>
      <c r="O15" s="324" t="n">
        <v>25</v>
      </c>
      <c r="P15" s="324" t="n">
        <v>43</v>
      </c>
      <c r="Q15" s="325" t="s">
        <v>255</v>
      </c>
      <c r="R15" s="325" t="s">
        <v>255</v>
      </c>
      <c r="S15" s="324" t="n">
        <v>43</v>
      </c>
      <c r="T15" s="324" t="n">
        <v>0</v>
      </c>
      <c r="U15" s="324" t="n">
        <v>0</v>
      </c>
      <c r="V15" s="324" t="n">
        <v>0</v>
      </c>
      <c r="W15" s="324" t="n">
        <v>0</v>
      </c>
      <c r="X15" s="324" t="n">
        <v>0</v>
      </c>
      <c r="Y15" s="324" t="n">
        <v>0</v>
      </c>
      <c r="Z15" s="44" t="s">
        <v>74</v>
      </c>
      <c r="AA15" s="324" t="n">
        <v>4052</v>
      </c>
      <c r="AB15" s="324" t="n">
        <v>1880</v>
      </c>
      <c r="AC15" s="324" t="n">
        <v>2172</v>
      </c>
      <c r="AD15" s="324" t="n">
        <v>3861</v>
      </c>
      <c r="AE15" s="324" t="n">
        <v>191</v>
      </c>
      <c r="AF15" s="324" t="n">
        <v>13</v>
      </c>
      <c r="AG15" s="324" t="n">
        <v>6</v>
      </c>
      <c r="AH15" s="324" t="n">
        <v>7</v>
      </c>
      <c r="AI15" s="324" t="n">
        <v>2</v>
      </c>
      <c r="AJ15" s="324" t="n">
        <v>11</v>
      </c>
      <c r="AK15" s="324" t="n">
        <v>0</v>
      </c>
    </row>
    <row r="16" customFormat="false" ht="30" hidden="false" customHeight="true" outlineLevel="0" collapsed="false">
      <c r="A16" s="44" t="s">
        <v>75</v>
      </c>
      <c r="B16" s="324" t="n">
        <v>110</v>
      </c>
      <c r="C16" s="326" t="n">
        <v>54</v>
      </c>
      <c r="D16" s="326" t="n">
        <v>56</v>
      </c>
      <c r="E16" s="324" t="n">
        <v>81</v>
      </c>
      <c r="F16" s="324" t="n">
        <v>2</v>
      </c>
      <c r="G16" s="324" t="n">
        <v>2</v>
      </c>
      <c r="H16" s="324" t="n">
        <v>0</v>
      </c>
      <c r="I16" s="324" t="n">
        <v>0</v>
      </c>
      <c r="J16" s="324" t="n">
        <v>0</v>
      </c>
      <c r="K16" s="324" t="n">
        <v>0</v>
      </c>
      <c r="L16" s="324" t="n">
        <v>27</v>
      </c>
      <c r="M16" s="324" t="n">
        <v>161</v>
      </c>
      <c r="N16" s="324" t="n">
        <v>72</v>
      </c>
      <c r="O16" s="324" t="n">
        <v>89</v>
      </c>
      <c r="P16" s="324" t="n">
        <v>41</v>
      </c>
      <c r="Q16" s="325" t="s">
        <v>255</v>
      </c>
      <c r="R16" s="325" t="s">
        <v>255</v>
      </c>
      <c r="S16" s="324" t="n">
        <v>41</v>
      </c>
      <c r="T16" s="324" t="n">
        <v>0</v>
      </c>
      <c r="U16" s="324" t="n">
        <v>120</v>
      </c>
      <c r="V16" s="324" t="n">
        <v>54</v>
      </c>
      <c r="W16" s="324" t="n">
        <v>66</v>
      </c>
      <c r="X16" s="324" t="n">
        <v>120</v>
      </c>
      <c r="Y16" s="324" t="n">
        <v>0</v>
      </c>
      <c r="Z16" s="44" t="s">
        <v>75</v>
      </c>
      <c r="AA16" s="324" t="n">
        <v>285</v>
      </c>
      <c r="AB16" s="324" t="n">
        <v>160</v>
      </c>
      <c r="AC16" s="324" t="n">
        <v>125</v>
      </c>
      <c r="AD16" s="324" t="n">
        <v>208</v>
      </c>
      <c r="AE16" s="324" t="n">
        <v>77</v>
      </c>
      <c r="AF16" s="324" t="n">
        <v>14</v>
      </c>
      <c r="AG16" s="324" t="n">
        <v>10</v>
      </c>
      <c r="AH16" s="324" t="n">
        <v>4</v>
      </c>
      <c r="AI16" s="324" t="n">
        <v>1</v>
      </c>
      <c r="AJ16" s="324" t="n">
        <v>13</v>
      </c>
      <c r="AK16" s="324" t="n">
        <v>0</v>
      </c>
    </row>
    <row r="17" customFormat="false" ht="30" hidden="false" customHeight="true" outlineLevel="0" collapsed="false">
      <c r="A17" s="52" t="s">
        <v>76</v>
      </c>
      <c r="B17" s="327" t="n">
        <v>66</v>
      </c>
      <c r="C17" s="327" t="n">
        <v>29</v>
      </c>
      <c r="D17" s="327" t="n">
        <v>37</v>
      </c>
      <c r="E17" s="327" t="n">
        <v>51</v>
      </c>
      <c r="F17" s="327" t="n">
        <v>6</v>
      </c>
      <c r="G17" s="327" t="n">
        <v>6</v>
      </c>
      <c r="H17" s="327" t="n">
        <v>0</v>
      </c>
      <c r="I17" s="327" t="n">
        <v>0</v>
      </c>
      <c r="J17" s="327" t="n">
        <v>0</v>
      </c>
      <c r="K17" s="327" t="n">
        <v>1</v>
      </c>
      <c r="L17" s="327" t="n">
        <v>8</v>
      </c>
      <c r="M17" s="327" t="n">
        <v>202</v>
      </c>
      <c r="N17" s="327" t="n">
        <v>93</v>
      </c>
      <c r="O17" s="327" t="n">
        <v>109</v>
      </c>
      <c r="P17" s="327" t="n">
        <v>46</v>
      </c>
      <c r="Q17" s="327" t="n">
        <v>18</v>
      </c>
      <c r="R17" s="327" t="n">
        <v>28</v>
      </c>
      <c r="S17" s="327" t="n">
        <v>46</v>
      </c>
      <c r="T17" s="327" t="n">
        <v>0</v>
      </c>
      <c r="U17" s="327" t="n">
        <v>156</v>
      </c>
      <c r="V17" s="327" t="n">
        <v>74</v>
      </c>
      <c r="W17" s="327" t="n">
        <v>82</v>
      </c>
      <c r="X17" s="327" t="n">
        <v>156</v>
      </c>
      <c r="Y17" s="327" t="n">
        <v>0</v>
      </c>
      <c r="Z17" s="52" t="s">
        <v>76</v>
      </c>
      <c r="AA17" s="327" t="n">
        <v>3519</v>
      </c>
      <c r="AB17" s="327" t="n">
        <v>1671</v>
      </c>
      <c r="AC17" s="327" t="n">
        <v>1848</v>
      </c>
      <c r="AD17" s="327" t="n">
        <v>3298</v>
      </c>
      <c r="AE17" s="327" t="n">
        <v>221</v>
      </c>
      <c r="AF17" s="327" t="n">
        <v>1</v>
      </c>
      <c r="AG17" s="327" t="n">
        <v>1</v>
      </c>
      <c r="AH17" s="327" t="n">
        <v>0</v>
      </c>
      <c r="AI17" s="327" t="n">
        <v>1</v>
      </c>
      <c r="AJ17" s="327" t="n">
        <v>0</v>
      </c>
      <c r="AK17" s="327" t="n">
        <v>0</v>
      </c>
    </row>
    <row r="18" customFormat="false" ht="27" hidden="false" customHeight="true" outlineLevel="0" collapsed="false">
      <c r="A18" s="52"/>
      <c r="B18" s="327"/>
      <c r="C18" s="327"/>
      <c r="D18" s="327"/>
      <c r="E18" s="327"/>
      <c r="F18" s="324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52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</row>
    <row r="19" s="39" customFormat="true" ht="29.85" hidden="false" customHeight="true" outlineLevel="0" collapsed="false">
      <c r="A19" s="54" t="s">
        <v>77</v>
      </c>
      <c r="B19" s="324" t="n">
        <v>13</v>
      </c>
      <c r="C19" s="324" t="n">
        <v>6</v>
      </c>
      <c r="D19" s="324" t="n">
        <v>7</v>
      </c>
      <c r="E19" s="324" t="n">
        <v>10</v>
      </c>
      <c r="F19" s="324" t="n">
        <v>1</v>
      </c>
      <c r="G19" s="324" t="n">
        <v>1</v>
      </c>
      <c r="H19" s="324" t="n">
        <v>0</v>
      </c>
      <c r="I19" s="324" t="n">
        <v>0</v>
      </c>
      <c r="J19" s="324" t="n">
        <v>0</v>
      </c>
      <c r="K19" s="324" t="n">
        <v>0</v>
      </c>
      <c r="L19" s="324" t="n">
        <v>2</v>
      </c>
      <c r="M19" s="324" t="n">
        <v>113</v>
      </c>
      <c r="N19" s="324" t="n">
        <v>47</v>
      </c>
      <c r="O19" s="324" t="n">
        <v>66</v>
      </c>
      <c r="P19" s="324" t="n">
        <v>17</v>
      </c>
      <c r="Q19" s="324" t="n">
        <v>0</v>
      </c>
      <c r="R19" s="324" t="n">
        <v>17</v>
      </c>
      <c r="S19" s="324" t="n">
        <v>17</v>
      </c>
      <c r="T19" s="324" t="n">
        <v>0</v>
      </c>
      <c r="U19" s="324" t="n">
        <v>96</v>
      </c>
      <c r="V19" s="324" t="n">
        <v>47</v>
      </c>
      <c r="W19" s="324" t="n">
        <v>49</v>
      </c>
      <c r="X19" s="324" t="n">
        <v>96</v>
      </c>
      <c r="Y19" s="324" t="n">
        <v>0</v>
      </c>
      <c r="Z19" s="54" t="s">
        <v>77</v>
      </c>
      <c r="AA19" s="324" t="n">
        <v>762</v>
      </c>
      <c r="AB19" s="324" t="n">
        <v>364</v>
      </c>
      <c r="AC19" s="324" t="n">
        <v>398</v>
      </c>
      <c r="AD19" s="324" t="n">
        <v>711</v>
      </c>
      <c r="AE19" s="324" t="n">
        <v>51</v>
      </c>
      <c r="AF19" s="324" t="n">
        <v>0</v>
      </c>
      <c r="AG19" s="324" t="n">
        <v>0</v>
      </c>
      <c r="AH19" s="324" t="n">
        <v>0</v>
      </c>
      <c r="AI19" s="324" t="n">
        <v>0</v>
      </c>
      <c r="AJ19" s="324" t="n">
        <v>0</v>
      </c>
      <c r="AK19" s="324" t="n">
        <v>0</v>
      </c>
    </row>
    <row r="20" s="39" customFormat="true" ht="29.85" hidden="false" customHeight="true" outlineLevel="0" collapsed="false">
      <c r="A20" s="54" t="s">
        <v>78</v>
      </c>
      <c r="B20" s="324" t="n">
        <v>9</v>
      </c>
      <c r="C20" s="324" t="n">
        <v>4</v>
      </c>
      <c r="D20" s="324" t="n">
        <v>5</v>
      </c>
      <c r="E20" s="324" t="n">
        <v>8</v>
      </c>
      <c r="F20" s="324" t="n">
        <v>0</v>
      </c>
      <c r="G20" s="324" t="n">
        <v>0</v>
      </c>
      <c r="H20" s="324" t="n">
        <v>0</v>
      </c>
      <c r="I20" s="324" t="n">
        <v>0</v>
      </c>
      <c r="J20" s="324" t="n">
        <v>0</v>
      </c>
      <c r="K20" s="324" t="n">
        <v>0</v>
      </c>
      <c r="L20" s="324" t="n">
        <v>1</v>
      </c>
      <c r="M20" s="324" t="n">
        <v>23</v>
      </c>
      <c r="N20" s="324" t="n">
        <v>14</v>
      </c>
      <c r="O20" s="324" t="n">
        <v>9</v>
      </c>
      <c r="P20" s="324" t="n">
        <v>9</v>
      </c>
      <c r="Q20" s="324" t="n">
        <v>7</v>
      </c>
      <c r="R20" s="324" t="n">
        <v>2</v>
      </c>
      <c r="S20" s="324" t="n">
        <v>9</v>
      </c>
      <c r="T20" s="324" t="n">
        <v>0</v>
      </c>
      <c r="U20" s="324" t="n">
        <v>14</v>
      </c>
      <c r="V20" s="324" t="n">
        <v>7</v>
      </c>
      <c r="W20" s="324" t="n">
        <v>7</v>
      </c>
      <c r="X20" s="324" t="n">
        <v>14</v>
      </c>
      <c r="Y20" s="324" t="n">
        <v>0</v>
      </c>
      <c r="Z20" s="54" t="s">
        <v>78</v>
      </c>
      <c r="AA20" s="324" t="n">
        <v>541</v>
      </c>
      <c r="AB20" s="324" t="n">
        <v>244</v>
      </c>
      <c r="AC20" s="324" t="n">
        <v>297</v>
      </c>
      <c r="AD20" s="324" t="n">
        <v>511</v>
      </c>
      <c r="AE20" s="324" t="n">
        <v>30</v>
      </c>
      <c r="AF20" s="324" t="n">
        <v>0</v>
      </c>
      <c r="AG20" s="324" t="n">
        <v>0</v>
      </c>
      <c r="AH20" s="324" t="n">
        <v>0</v>
      </c>
      <c r="AI20" s="324" t="n">
        <v>0</v>
      </c>
      <c r="AJ20" s="324" t="n">
        <v>0</v>
      </c>
      <c r="AK20" s="324" t="n">
        <v>0</v>
      </c>
    </row>
    <row r="21" s="39" customFormat="true" ht="29.85" hidden="false" customHeight="true" outlineLevel="0" collapsed="false">
      <c r="A21" s="54" t="s">
        <v>79</v>
      </c>
      <c r="B21" s="324" t="n">
        <v>4</v>
      </c>
      <c r="C21" s="324" t="n">
        <v>3</v>
      </c>
      <c r="D21" s="324" t="n">
        <v>1</v>
      </c>
      <c r="E21" s="324" t="n">
        <v>4</v>
      </c>
      <c r="F21" s="324" t="n">
        <v>0</v>
      </c>
      <c r="G21" s="324" t="n">
        <v>0</v>
      </c>
      <c r="H21" s="324" t="n">
        <v>0</v>
      </c>
      <c r="I21" s="324" t="n">
        <v>0</v>
      </c>
      <c r="J21" s="324" t="n">
        <v>0</v>
      </c>
      <c r="K21" s="324" t="n">
        <v>0</v>
      </c>
      <c r="L21" s="324" t="n">
        <v>0</v>
      </c>
      <c r="M21" s="324" t="n">
        <v>2</v>
      </c>
      <c r="N21" s="324" t="n">
        <v>1</v>
      </c>
      <c r="O21" s="324" t="n">
        <v>1</v>
      </c>
      <c r="P21" s="324" t="n">
        <v>1</v>
      </c>
      <c r="Q21" s="324" t="n">
        <v>0</v>
      </c>
      <c r="R21" s="324" t="n">
        <v>1</v>
      </c>
      <c r="S21" s="324" t="n">
        <v>1</v>
      </c>
      <c r="T21" s="324" t="n">
        <v>0</v>
      </c>
      <c r="U21" s="324" t="n">
        <v>1</v>
      </c>
      <c r="V21" s="324" t="n">
        <v>1</v>
      </c>
      <c r="W21" s="324" t="n">
        <v>0</v>
      </c>
      <c r="X21" s="324" t="n">
        <v>1</v>
      </c>
      <c r="Y21" s="324" t="n">
        <v>0</v>
      </c>
      <c r="Z21" s="54" t="s">
        <v>79</v>
      </c>
      <c r="AA21" s="324" t="n">
        <v>314</v>
      </c>
      <c r="AB21" s="324" t="n">
        <v>154</v>
      </c>
      <c r="AC21" s="324" t="n">
        <v>160</v>
      </c>
      <c r="AD21" s="324" t="n">
        <v>311</v>
      </c>
      <c r="AE21" s="324" t="n">
        <v>3</v>
      </c>
      <c r="AF21" s="324" t="n">
        <v>0</v>
      </c>
      <c r="AG21" s="324" t="n">
        <v>0</v>
      </c>
      <c r="AH21" s="324" t="n">
        <v>0</v>
      </c>
      <c r="AI21" s="324" t="n">
        <v>0</v>
      </c>
      <c r="AJ21" s="324" t="n">
        <v>0</v>
      </c>
      <c r="AK21" s="324" t="n">
        <v>0</v>
      </c>
    </row>
    <row r="22" s="39" customFormat="true" ht="29.85" hidden="false" customHeight="true" outlineLevel="0" collapsed="false">
      <c r="A22" s="54" t="s">
        <v>80</v>
      </c>
      <c r="B22" s="324" t="n">
        <v>6</v>
      </c>
      <c r="C22" s="324" t="n">
        <v>2</v>
      </c>
      <c r="D22" s="324" t="n">
        <v>4</v>
      </c>
      <c r="E22" s="324" t="n">
        <v>4</v>
      </c>
      <c r="F22" s="324" t="n">
        <v>1</v>
      </c>
      <c r="G22" s="324" t="n">
        <v>1</v>
      </c>
      <c r="H22" s="324" t="n">
        <v>0</v>
      </c>
      <c r="I22" s="324" t="n">
        <v>0</v>
      </c>
      <c r="J22" s="324" t="n">
        <v>0</v>
      </c>
      <c r="K22" s="324" t="n">
        <v>0</v>
      </c>
      <c r="L22" s="324" t="n">
        <v>1</v>
      </c>
      <c r="M22" s="324" t="n">
        <v>0</v>
      </c>
      <c r="N22" s="324" t="n">
        <v>0</v>
      </c>
      <c r="O22" s="324" t="n">
        <v>0</v>
      </c>
      <c r="P22" s="324" t="n">
        <v>0</v>
      </c>
      <c r="Q22" s="324" t="n">
        <v>0</v>
      </c>
      <c r="R22" s="324" t="n">
        <v>0</v>
      </c>
      <c r="S22" s="324" t="n">
        <v>0</v>
      </c>
      <c r="T22" s="324" t="n">
        <v>0</v>
      </c>
      <c r="U22" s="324" t="n">
        <v>0</v>
      </c>
      <c r="V22" s="324" t="n">
        <v>0</v>
      </c>
      <c r="W22" s="324" t="n">
        <v>0</v>
      </c>
      <c r="X22" s="324" t="n">
        <v>0</v>
      </c>
      <c r="Y22" s="324" t="n">
        <v>0</v>
      </c>
      <c r="Z22" s="54" t="s">
        <v>80</v>
      </c>
      <c r="AA22" s="324" t="n">
        <v>212</v>
      </c>
      <c r="AB22" s="324" t="n">
        <v>100</v>
      </c>
      <c r="AC22" s="324" t="n">
        <v>112</v>
      </c>
      <c r="AD22" s="324" t="n">
        <v>198</v>
      </c>
      <c r="AE22" s="324" t="n">
        <v>14</v>
      </c>
      <c r="AF22" s="324" t="n">
        <v>0</v>
      </c>
      <c r="AG22" s="324" t="n">
        <v>0</v>
      </c>
      <c r="AH22" s="324" t="n">
        <v>0</v>
      </c>
      <c r="AI22" s="324" t="n">
        <v>0</v>
      </c>
      <c r="AJ22" s="324" t="n">
        <v>0</v>
      </c>
      <c r="AK22" s="324" t="n">
        <v>0</v>
      </c>
    </row>
    <row r="23" s="39" customFormat="true" ht="29.85" hidden="false" customHeight="true" outlineLevel="0" collapsed="false">
      <c r="A23" s="54" t="s">
        <v>81</v>
      </c>
      <c r="B23" s="324" t="n">
        <v>10</v>
      </c>
      <c r="C23" s="324" t="n">
        <v>4</v>
      </c>
      <c r="D23" s="324" t="n">
        <v>6</v>
      </c>
      <c r="E23" s="324" t="n">
        <v>7</v>
      </c>
      <c r="F23" s="324" t="n">
        <v>2</v>
      </c>
      <c r="G23" s="324" t="n">
        <v>2</v>
      </c>
      <c r="H23" s="324" t="n">
        <v>0</v>
      </c>
      <c r="I23" s="324" t="n">
        <v>0</v>
      </c>
      <c r="J23" s="324" t="n">
        <v>0</v>
      </c>
      <c r="K23" s="324" t="n">
        <v>0</v>
      </c>
      <c r="L23" s="324" t="n">
        <v>0</v>
      </c>
      <c r="M23" s="324" t="n">
        <v>1</v>
      </c>
      <c r="N23" s="324" t="n">
        <v>0</v>
      </c>
      <c r="O23" s="324" t="n">
        <v>1</v>
      </c>
      <c r="P23" s="324" t="n">
        <v>0</v>
      </c>
      <c r="Q23" s="324" t="n">
        <v>0</v>
      </c>
      <c r="R23" s="324" t="n">
        <v>0</v>
      </c>
      <c r="S23" s="324" t="n">
        <v>0</v>
      </c>
      <c r="T23" s="324" t="n">
        <v>0</v>
      </c>
      <c r="U23" s="324" t="n">
        <v>1</v>
      </c>
      <c r="V23" s="324" t="n">
        <v>0</v>
      </c>
      <c r="W23" s="324" t="n">
        <v>1</v>
      </c>
      <c r="X23" s="324" t="n">
        <v>1</v>
      </c>
      <c r="Y23" s="324" t="n">
        <v>0</v>
      </c>
      <c r="Z23" s="54" t="s">
        <v>81</v>
      </c>
      <c r="AA23" s="324" t="n">
        <v>234</v>
      </c>
      <c r="AB23" s="324" t="n">
        <v>109</v>
      </c>
      <c r="AC23" s="324" t="n">
        <v>125</v>
      </c>
      <c r="AD23" s="324" t="n">
        <v>226</v>
      </c>
      <c r="AE23" s="324" t="n">
        <v>8</v>
      </c>
      <c r="AF23" s="324" t="n">
        <v>0</v>
      </c>
      <c r="AG23" s="324" t="n">
        <v>0</v>
      </c>
      <c r="AH23" s="324" t="n">
        <v>0</v>
      </c>
      <c r="AI23" s="324" t="n">
        <v>0</v>
      </c>
      <c r="AJ23" s="324" t="n">
        <v>0</v>
      </c>
      <c r="AK23" s="324" t="n">
        <v>0</v>
      </c>
    </row>
    <row r="24" s="39" customFormat="true" ht="29.85" hidden="false" customHeight="true" outlineLevel="0" collapsed="false">
      <c r="A24" s="54" t="s">
        <v>82</v>
      </c>
      <c r="B24" s="324" t="n">
        <v>7</v>
      </c>
      <c r="C24" s="324" t="n">
        <v>3</v>
      </c>
      <c r="D24" s="324" t="n">
        <v>4</v>
      </c>
      <c r="E24" s="324" t="n">
        <v>5</v>
      </c>
      <c r="F24" s="324" t="n">
        <v>1</v>
      </c>
      <c r="G24" s="324" t="n">
        <v>1</v>
      </c>
      <c r="H24" s="324" t="n">
        <v>0</v>
      </c>
      <c r="I24" s="324" t="n">
        <v>0</v>
      </c>
      <c r="J24" s="324" t="n">
        <v>0</v>
      </c>
      <c r="K24" s="324" t="n">
        <v>0</v>
      </c>
      <c r="L24" s="324" t="n">
        <v>1</v>
      </c>
      <c r="M24" s="324" t="n">
        <v>3</v>
      </c>
      <c r="N24" s="324" t="n">
        <v>2</v>
      </c>
      <c r="O24" s="324" t="n">
        <v>1</v>
      </c>
      <c r="P24" s="324" t="n">
        <v>1</v>
      </c>
      <c r="Q24" s="324" t="n">
        <v>0</v>
      </c>
      <c r="R24" s="324" t="n">
        <v>1</v>
      </c>
      <c r="S24" s="324" t="n">
        <v>1</v>
      </c>
      <c r="T24" s="324" t="n">
        <v>0</v>
      </c>
      <c r="U24" s="324" t="n">
        <v>2</v>
      </c>
      <c r="V24" s="324" t="n">
        <v>1</v>
      </c>
      <c r="W24" s="324" t="n">
        <v>1</v>
      </c>
      <c r="X24" s="324" t="n">
        <v>2</v>
      </c>
      <c r="Y24" s="324" t="n">
        <v>0</v>
      </c>
      <c r="Z24" s="54" t="s">
        <v>82</v>
      </c>
      <c r="AA24" s="324" t="n">
        <v>261</v>
      </c>
      <c r="AB24" s="324" t="n">
        <v>118</v>
      </c>
      <c r="AC24" s="324" t="n">
        <v>143</v>
      </c>
      <c r="AD24" s="324" t="n">
        <v>237</v>
      </c>
      <c r="AE24" s="324" t="n">
        <v>24</v>
      </c>
      <c r="AF24" s="324" t="n">
        <v>1</v>
      </c>
      <c r="AG24" s="324" t="n">
        <v>1</v>
      </c>
      <c r="AH24" s="324" t="n">
        <v>0</v>
      </c>
      <c r="AI24" s="324" t="n">
        <v>1</v>
      </c>
      <c r="AJ24" s="324" t="n">
        <v>0</v>
      </c>
      <c r="AK24" s="324" t="n">
        <v>0</v>
      </c>
    </row>
    <row r="25" s="39" customFormat="true" ht="29.85" hidden="false" customHeight="true" outlineLevel="0" collapsed="false">
      <c r="A25" s="54" t="s">
        <v>83</v>
      </c>
      <c r="B25" s="324" t="n">
        <v>8</v>
      </c>
      <c r="C25" s="324" t="n">
        <v>4</v>
      </c>
      <c r="D25" s="324" t="n">
        <v>4</v>
      </c>
      <c r="E25" s="324" t="n">
        <v>7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24" t="n">
        <v>1</v>
      </c>
      <c r="M25" s="324" t="n">
        <v>47</v>
      </c>
      <c r="N25" s="324" t="n">
        <v>23</v>
      </c>
      <c r="O25" s="324" t="n">
        <v>24</v>
      </c>
      <c r="P25" s="324" t="n">
        <v>13</v>
      </c>
      <c r="Q25" s="324" t="n">
        <v>8</v>
      </c>
      <c r="R25" s="324" t="n">
        <v>5</v>
      </c>
      <c r="S25" s="324" t="n">
        <v>13</v>
      </c>
      <c r="T25" s="324" t="n">
        <v>0</v>
      </c>
      <c r="U25" s="324" t="n">
        <v>34</v>
      </c>
      <c r="V25" s="324" t="n">
        <v>15</v>
      </c>
      <c r="W25" s="324" t="n">
        <v>19</v>
      </c>
      <c r="X25" s="324" t="n">
        <v>34</v>
      </c>
      <c r="Y25" s="324" t="n">
        <v>0</v>
      </c>
      <c r="Z25" s="54" t="s">
        <v>83</v>
      </c>
      <c r="AA25" s="324" t="n">
        <v>649</v>
      </c>
      <c r="AB25" s="324" t="n">
        <v>320</v>
      </c>
      <c r="AC25" s="324" t="n">
        <v>329</v>
      </c>
      <c r="AD25" s="324" t="n">
        <v>586</v>
      </c>
      <c r="AE25" s="324" t="n">
        <v>63</v>
      </c>
      <c r="AF25" s="324" t="n">
        <v>0</v>
      </c>
      <c r="AG25" s="324" t="n">
        <v>0</v>
      </c>
      <c r="AH25" s="324" t="n">
        <v>0</v>
      </c>
      <c r="AI25" s="324" t="n">
        <v>0</v>
      </c>
      <c r="AJ25" s="324" t="n">
        <v>0</v>
      </c>
      <c r="AK25" s="324" t="n">
        <v>0</v>
      </c>
    </row>
    <row r="26" s="39" customFormat="true" ht="29.85" hidden="false" customHeight="true" outlineLevel="0" collapsed="false">
      <c r="A26" s="54" t="s">
        <v>84</v>
      </c>
      <c r="B26" s="324" t="n">
        <v>6</v>
      </c>
      <c r="C26" s="324" t="n">
        <v>2</v>
      </c>
      <c r="D26" s="324" t="n">
        <v>4</v>
      </c>
      <c r="E26" s="324" t="n">
        <v>6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1</v>
      </c>
      <c r="L26" s="324" t="n">
        <v>0</v>
      </c>
      <c r="M26" s="324" t="n">
        <v>11</v>
      </c>
      <c r="N26" s="324" t="n">
        <v>6</v>
      </c>
      <c r="O26" s="324" t="n">
        <v>5</v>
      </c>
      <c r="P26" s="324" t="n">
        <v>4</v>
      </c>
      <c r="Q26" s="324" t="n">
        <v>3</v>
      </c>
      <c r="R26" s="324" t="n">
        <v>1</v>
      </c>
      <c r="S26" s="324" t="n">
        <v>4</v>
      </c>
      <c r="T26" s="324" t="n">
        <v>0</v>
      </c>
      <c r="U26" s="324" t="n">
        <v>7</v>
      </c>
      <c r="V26" s="324" t="n">
        <v>3</v>
      </c>
      <c r="W26" s="324" t="n">
        <v>4</v>
      </c>
      <c r="X26" s="324" t="n">
        <v>7</v>
      </c>
      <c r="Y26" s="324" t="n">
        <v>0</v>
      </c>
      <c r="Z26" s="54" t="s">
        <v>84</v>
      </c>
      <c r="AA26" s="324" t="n">
        <v>316</v>
      </c>
      <c r="AB26" s="324" t="n">
        <v>151</v>
      </c>
      <c r="AC26" s="324" t="n">
        <v>165</v>
      </c>
      <c r="AD26" s="324" t="n">
        <v>297</v>
      </c>
      <c r="AE26" s="324" t="n">
        <v>19</v>
      </c>
      <c r="AF26" s="324" t="n">
        <v>0</v>
      </c>
      <c r="AG26" s="324" t="n">
        <v>0</v>
      </c>
      <c r="AH26" s="324" t="n">
        <v>0</v>
      </c>
      <c r="AI26" s="324" t="n">
        <v>0</v>
      </c>
      <c r="AJ26" s="324" t="n">
        <v>0</v>
      </c>
      <c r="AK26" s="324" t="n">
        <v>0</v>
      </c>
    </row>
    <row r="27" s="39" customFormat="true" ht="29.85" hidden="false" customHeight="true" outlineLevel="0" collapsed="false">
      <c r="A27" s="57" t="s">
        <v>85</v>
      </c>
      <c r="B27" s="328" t="n">
        <v>3</v>
      </c>
      <c r="C27" s="329" t="n">
        <v>1</v>
      </c>
      <c r="D27" s="329" t="n">
        <v>2</v>
      </c>
      <c r="E27" s="329" t="n">
        <v>0</v>
      </c>
      <c r="F27" s="329" t="n">
        <v>1</v>
      </c>
      <c r="G27" s="329" t="n">
        <v>1</v>
      </c>
      <c r="H27" s="329" t="n">
        <v>0</v>
      </c>
      <c r="I27" s="329" t="n">
        <v>0</v>
      </c>
      <c r="J27" s="329" t="n">
        <v>0</v>
      </c>
      <c r="K27" s="329" t="n">
        <v>0</v>
      </c>
      <c r="L27" s="329" t="n">
        <v>2</v>
      </c>
      <c r="M27" s="329" t="n">
        <v>2</v>
      </c>
      <c r="N27" s="329" t="n">
        <v>0</v>
      </c>
      <c r="O27" s="329" t="n">
        <v>2</v>
      </c>
      <c r="P27" s="329" t="n">
        <v>1</v>
      </c>
      <c r="Q27" s="329" t="n">
        <v>0</v>
      </c>
      <c r="R27" s="329" t="n">
        <v>1</v>
      </c>
      <c r="S27" s="329" t="n">
        <v>1</v>
      </c>
      <c r="T27" s="329" t="n">
        <v>0</v>
      </c>
      <c r="U27" s="329" t="n">
        <v>1</v>
      </c>
      <c r="V27" s="329" t="n">
        <v>0</v>
      </c>
      <c r="W27" s="329" t="n">
        <v>1</v>
      </c>
      <c r="X27" s="329" t="n">
        <v>1</v>
      </c>
      <c r="Y27" s="329" t="n">
        <v>0</v>
      </c>
      <c r="Z27" s="57" t="s">
        <v>85</v>
      </c>
      <c r="AA27" s="330" t="n">
        <v>230</v>
      </c>
      <c r="AB27" s="330" t="n">
        <v>111</v>
      </c>
      <c r="AC27" s="330" t="n">
        <v>119</v>
      </c>
      <c r="AD27" s="330" t="n">
        <v>221</v>
      </c>
      <c r="AE27" s="330" t="n">
        <v>9</v>
      </c>
      <c r="AF27" s="330" t="n">
        <v>0</v>
      </c>
      <c r="AG27" s="330" t="n">
        <v>0</v>
      </c>
      <c r="AH27" s="329" t="n">
        <v>0</v>
      </c>
      <c r="AI27" s="329" t="n">
        <v>0</v>
      </c>
      <c r="AJ27" s="329" t="n">
        <v>0</v>
      </c>
      <c r="AK27" s="329" t="n">
        <v>0</v>
      </c>
    </row>
    <row r="28" s="282" customFormat="true" ht="17.25" hidden="false" customHeight="true" outlineLevel="0" collapsed="false">
      <c r="A28" s="331" t="s">
        <v>374</v>
      </c>
      <c r="B28" s="331"/>
      <c r="C28" s="331"/>
      <c r="D28" s="331"/>
      <c r="E28" s="331"/>
      <c r="F28" s="331"/>
      <c r="G28" s="331"/>
      <c r="H28" s="331"/>
      <c r="I28" s="331"/>
      <c r="J28" s="331"/>
      <c r="M28" s="332"/>
      <c r="N28" s="332"/>
      <c r="O28" s="332"/>
      <c r="Y28" s="194" t="s">
        <v>87</v>
      </c>
      <c r="Z28" s="333" t="s">
        <v>374</v>
      </c>
      <c r="AA28" s="333"/>
      <c r="AB28" s="333"/>
      <c r="AC28" s="333"/>
      <c r="AD28" s="333"/>
      <c r="AE28" s="333"/>
      <c r="AF28" s="333"/>
      <c r="AG28" s="333"/>
      <c r="AH28" s="333"/>
      <c r="AK28" s="194" t="s">
        <v>87</v>
      </c>
    </row>
  </sheetData>
  <mergeCells count="49">
    <mergeCell ref="A4:L5"/>
    <mergeCell ref="M4:Y5"/>
    <mergeCell ref="Z4:AK5"/>
    <mergeCell ref="A8:A12"/>
    <mergeCell ref="B8:L8"/>
    <mergeCell ref="M8:Y8"/>
    <mergeCell ref="Z8:Z12"/>
    <mergeCell ref="AA8:AK8"/>
    <mergeCell ref="B9:D10"/>
    <mergeCell ref="E9:E12"/>
    <mergeCell ref="G9:J9"/>
    <mergeCell ref="K9:K12"/>
    <mergeCell ref="L9:L12"/>
    <mergeCell ref="M9:O10"/>
    <mergeCell ref="P9:T9"/>
    <mergeCell ref="U9:Y9"/>
    <mergeCell ref="AA9:AE9"/>
    <mergeCell ref="AF9:AJ9"/>
    <mergeCell ref="AK9:AK12"/>
    <mergeCell ref="G10:G12"/>
    <mergeCell ref="H10:H12"/>
    <mergeCell ref="I10:I12"/>
    <mergeCell ref="J10:J12"/>
    <mergeCell ref="Q10:R10"/>
    <mergeCell ref="S10:S12"/>
    <mergeCell ref="T10:T12"/>
    <mergeCell ref="U10:W10"/>
    <mergeCell ref="X10:X12"/>
    <mergeCell ref="Y10:Y12"/>
    <mergeCell ref="AA10:AC10"/>
    <mergeCell ref="AD10:AD12"/>
    <mergeCell ref="AE10:AE12"/>
    <mergeCell ref="AF10:AH10"/>
    <mergeCell ref="AI10:AI12"/>
    <mergeCell ref="AJ10:AJ12"/>
    <mergeCell ref="C11:C12"/>
    <mergeCell ref="D11:D12"/>
    <mergeCell ref="N11:N12"/>
    <mergeCell ref="O11:O12"/>
    <mergeCell ref="Q11:Q12"/>
    <mergeCell ref="R11:R12"/>
    <mergeCell ref="V11:V12"/>
    <mergeCell ref="W11:W12"/>
    <mergeCell ref="AB11:AB12"/>
    <mergeCell ref="AC11:AC12"/>
    <mergeCell ref="AG11:AG12"/>
    <mergeCell ref="AH11:AH12"/>
    <mergeCell ref="A28:J28"/>
    <mergeCell ref="Z28:AH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:D1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225" width="11.36"/>
    <col collapsed="false" customWidth="false" hidden="false" outlineLevel="0" max="257" min="8" style="225" width="8.99"/>
  </cols>
  <sheetData>
    <row r="1" customFormat="false" ht="11.25" hidden="false" customHeight="true" outlineLevel="0" collapsed="false"/>
    <row r="2" s="39" customFormat="true" ht="14.25" hidden="false" customHeight="true" outlineLevel="0" collapsed="false">
      <c r="A2" s="21"/>
      <c r="G2" s="20" t="s">
        <v>375</v>
      </c>
    </row>
    <row r="3" s="39" customFormat="true" ht="13.5" hidden="false" customHeight="true" outlineLevel="0" collapsed="false"/>
    <row r="4" s="17" customFormat="true" ht="22.5" hidden="false" customHeight="true" outlineLevel="0" collapsed="false">
      <c r="A4" s="26" t="s">
        <v>376</v>
      </c>
      <c r="B4" s="26"/>
      <c r="C4" s="26"/>
      <c r="D4" s="26"/>
      <c r="E4" s="26"/>
      <c r="F4" s="26"/>
      <c r="G4" s="26"/>
    </row>
    <row r="5" s="91" customFormat="true" ht="22.5" hidden="false" customHeight="true" outlineLevel="0" collapsed="false">
      <c r="A5" s="26" t="s">
        <v>377</v>
      </c>
      <c r="B5" s="26"/>
      <c r="C5" s="26"/>
      <c r="D5" s="26"/>
      <c r="E5" s="26"/>
      <c r="F5" s="26"/>
      <c r="G5" s="26"/>
    </row>
    <row r="6" s="91" customFormat="true" ht="14.25" hidden="false" customHeight="true" outlineLevel="0" collapsed="false">
      <c r="A6" s="136"/>
      <c r="B6" s="136"/>
      <c r="C6" s="136"/>
      <c r="D6" s="136"/>
      <c r="E6" s="136"/>
      <c r="F6" s="136"/>
      <c r="G6" s="136"/>
    </row>
    <row r="7" s="65" customFormat="true" ht="14.25" hidden="false" customHeight="true" outlineLevel="0" collapsed="false">
      <c r="A7" s="28" t="s">
        <v>378</v>
      </c>
      <c r="G7" s="70" t="s">
        <v>379</v>
      </c>
    </row>
    <row r="8" s="39" customFormat="true" ht="25.5" hidden="false" customHeight="true" outlineLevel="0" collapsed="false">
      <c r="A8" s="32" t="s">
        <v>380</v>
      </c>
      <c r="B8" s="33" t="s">
        <v>381</v>
      </c>
      <c r="C8" s="33"/>
      <c r="D8" s="34" t="s">
        <v>382</v>
      </c>
      <c r="E8" s="34"/>
      <c r="F8" s="35" t="s">
        <v>383</v>
      </c>
      <c r="G8" s="35"/>
    </row>
    <row r="9" s="39" customFormat="true" ht="25.5" hidden="false" customHeight="true" outlineLevel="0" collapsed="false">
      <c r="A9" s="32"/>
      <c r="B9" s="33"/>
      <c r="C9" s="33"/>
      <c r="D9" s="34"/>
      <c r="E9" s="34"/>
      <c r="F9" s="35"/>
      <c r="G9" s="35"/>
    </row>
    <row r="10" s="39" customFormat="true" ht="25.5" hidden="false" customHeight="true" outlineLevel="0" collapsed="false">
      <c r="A10" s="32"/>
      <c r="B10" s="40" t="s">
        <v>384</v>
      </c>
      <c r="C10" s="41" t="s">
        <v>385</v>
      </c>
      <c r="D10" s="41" t="s">
        <v>386</v>
      </c>
      <c r="E10" s="41" t="s">
        <v>385</v>
      </c>
      <c r="F10" s="41" t="s">
        <v>384</v>
      </c>
      <c r="G10" s="42" t="s">
        <v>385</v>
      </c>
    </row>
    <row r="11" s="39" customFormat="true" ht="25.5" hidden="false" customHeight="true" outlineLevel="0" collapsed="false">
      <c r="A11" s="32"/>
      <c r="B11" s="40"/>
      <c r="C11" s="41"/>
      <c r="D11" s="41"/>
      <c r="E11" s="41"/>
      <c r="F11" s="41"/>
      <c r="G11" s="42"/>
    </row>
    <row r="12" customFormat="false" ht="33" hidden="false" customHeight="true" outlineLevel="0" collapsed="false">
      <c r="A12" s="44" t="s">
        <v>72</v>
      </c>
      <c r="B12" s="47" t="n">
        <v>113</v>
      </c>
      <c r="C12" s="47" t="n">
        <v>5110</v>
      </c>
      <c r="D12" s="47" t="n">
        <v>132</v>
      </c>
      <c r="E12" s="47" t="n">
        <v>132</v>
      </c>
      <c r="F12" s="47" t="n">
        <v>41</v>
      </c>
      <c r="G12" s="47" t="n">
        <v>2420</v>
      </c>
    </row>
    <row r="13" customFormat="false" ht="33" hidden="false" customHeight="true" outlineLevel="0" collapsed="false">
      <c r="A13" s="44" t="s">
        <v>73</v>
      </c>
      <c r="B13" s="47" t="n">
        <v>73</v>
      </c>
      <c r="C13" s="47" t="n">
        <v>2423</v>
      </c>
      <c r="D13" s="47" t="n">
        <v>148</v>
      </c>
      <c r="E13" s="47" t="n">
        <v>148</v>
      </c>
      <c r="F13" s="47" t="n">
        <v>54</v>
      </c>
      <c r="G13" s="47" t="n">
        <v>528</v>
      </c>
    </row>
    <row r="14" s="259" customFormat="true" ht="33" hidden="false" customHeight="true" outlineLevel="0" collapsed="false">
      <c r="A14" s="44" t="s">
        <v>74</v>
      </c>
      <c r="B14" s="47" t="n">
        <v>78</v>
      </c>
      <c r="C14" s="47" t="n">
        <v>1662</v>
      </c>
      <c r="D14" s="47" t="n">
        <v>133</v>
      </c>
      <c r="E14" s="47" t="n">
        <v>133</v>
      </c>
      <c r="F14" s="47" t="n">
        <v>39</v>
      </c>
      <c r="G14" s="47" t="n">
        <v>5031</v>
      </c>
    </row>
    <row r="15" s="259" customFormat="true" ht="33" hidden="false" customHeight="true" outlineLevel="0" collapsed="false">
      <c r="A15" s="44" t="s">
        <v>75</v>
      </c>
      <c r="B15" s="47" t="n">
        <v>3929</v>
      </c>
      <c r="C15" s="47" t="n">
        <v>2422</v>
      </c>
      <c r="D15" s="47" t="n">
        <v>15</v>
      </c>
      <c r="E15" s="47" t="n">
        <v>15</v>
      </c>
      <c r="F15" s="47" t="n">
        <v>282</v>
      </c>
      <c r="G15" s="47" t="n">
        <v>11975</v>
      </c>
    </row>
    <row r="16" customFormat="false" ht="33" hidden="false" customHeight="true" outlineLevel="0" collapsed="false">
      <c r="A16" s="99" t="s">
        <v>76</v>
      </c>
      <c r="B16" s="334" t="n">
        <v>2431</v>
      </c>
      <c r="C16" s="334" t="n">
        <v>3103</v>
      </c>
      <c r="D16" s="334" t="n">
        <v>172</v>
      </c>
      <c r="E16" s="334" t="n">
        <v>172</v>
      </c>
      <c r="F16" s="334" t="n">
        <v>67</v>
      </c>
      <c r="G16" s="334" t="n">
        <v>10789</v>
      </c>
    </row>
    <row r="17" customFormat="false" ht="21" hidden="false" customHeight="true" outlineLevel="0" collapsed="false">
      <c r="A17" s="335"/>
      <c r="B17" s="297"/>
      <c r="C17" s="297"/>
      <c r="D17" s="297"/>
      <c r="E17" s="297"/>
      <c r="F17" s="297"/>
      <c r="G17" s="297"/>
    </row>
    <row r="18" customFormat="false" ht="24.75" hidden="false" customHeight="true" outlineLevel="0" collapsed="false">
      <c r="A18" s="32" t="s">
        <v>115</v>
      </c>
      <c r="B18" s="33" t="s">
        <v>387</v>
      </c>
      <c r="C18" s="33"/>
      <c r="D18" s="33"/>
      <c r="E18" s="35" t="s">
        <v>388</v>
      </c>
      <c r="F18" s="35"/>
      <c r="G18" s="35"/>
    </row>
    <row r="19" customFormat="false" ht="24.75" hidden="false" customHeight="true" outlineLevel="0" collapsed="false">
      <c r="A19" s="32"/>
      <c r="B19" s="33"/>
      <c r="C19" s="33"/>
      <c r="D19" s="33"/>
      <c r="E19" s="35"/>
      <c r="F19" s="35"/>
      <c r="G19" s="35"/>
    </row>
    <row r="20" customFormat="false" ht="24.75" hidden="false" customHeight="true" outlineLevel="0" collapsed="false">
      <c r="A20" s="32"/>
      <c r="B20" s="40" t="s">
        <v>386</v>
      </c>
      <c r="C20" s="41" t="s">
        <v>385</v>
      </c>
      <c r="D20" s="41"/>
      <c r="E20" s="41" t="s">
        <v>386</v>
      </c>
      <c r="F20" s="42" t="s">
        <v>385</v>
      </c>
      <c r="G20" s="42"/>
    </row>
    <row r="21" customFormat="false" ht="24.75" hidden="false" customHeight="true" outlineLevel="0" collapsed="false">
      <c r="A21" s="32"/>
      <c r="B21" s="40"/>
      <c r="C21" s="41"/>
      <c r="D21" s="41"/>
      <c r="E21" s="41"/>
      <c r="F21" s="41"/>
      <c r="G21" s="42"/>
    </row>
    <row r="22" customFormat="false" ht="37.5" hidden="false" customHeight="true" outlineLevel="0" collapsed="false">
      <c r="A22" s="44" t="s">
        <v>72</v>
      </c>
      <c r="B22" s="47" t="n">
        <v>3046</v>
      </c>
      <c r="D22" s="47" t="n">
        <v>3046</v>
      </c>
      <c r="E22" s="48" t="n">
        <v>78</v>
      </c>
      <c r="F22" s="48"/>
      <c r="G22" s="48" t="n">
        <v>49</v>
      </c>
    </row>
    <row r="23" customFormat="false" ht="37.5" hidden="false" customHeight="true" outlineLevel="0" collapsed="false">
      <c r="A23" s="44" t="s">
        <v>73</v>
      </c>
      <c r="B23" s="47" t="n">
        <v>2200</v>
      </c>
      <c r="D23" s="47" t="n">
        <v>2200</v>
      </c>
      <c r="E23" s="47" t="n">
        <v>52</v>
      </c>
      <c r="F23" s="47"/>
      <c r="G23" s="47" t="n">
        <v>29</v>
      </c>
    </row>
    <row r="24" customFormat="false" ht="37.5" hidden="false" customHeight="true" outlineLevel="0" collapsed="false">
      <c r="A24" s="44" t="s">
        <v>74</v>
      </c>
      <c r="B24" s="47" t="n">
        <v>45</v>
      </c>
      <c r="D24" s="47" t="n">
        <v>902</v>
      </c>
      <c r="E24" s="47" t="n">
        <v>31</v>
      </c>
      <c r="F24" s="47"/>
      <c r="G24" s="47" t="n">
        <v>17</v>
      </c>
    </row>
    <row r="25" s="259" customFormat="true" ht="37.5" hidden="false" customHeight="true" outlineLevel="0" collapsed="false">
      <c r="A25" s="44" t="s">
        <v>75</v>
      </c>
      <c r="B25" s="47" t="n">
        <v>1813</v>
      </c>
      <c r="D25" s="47" t="n">
        <v>1813</v>
      </c>
      <c r="E25" s="47" t="n">
        <v>36</v>
      </c>
      <c r="F25" s="47"/>
      <c r="G25" s="47" t="n">
        <v>22</v>
      </c>
    </row>
    <row r="26" customFormat="false" ht="37.5" hidden="false" customHeight="true" outlineLevel="0" collapsed="false">
      <c r="A26" s="99" t="s">
        <v>76</v>
      </c>
      <c r="B26" s="336" t="n">
        <v>1149</v>
      </c>
      <c r="C26" s="337"/>
      <c r="D26" s="334" t="n">
        <v>1149</v>
      </c>
      <c r="E26" s="334" t="n">
        <v>0</v>
      </c>
      <c r="F26" s="334"/>
      <c r="G26" s="334" t="n">
        <v>0</v>
      </c>
    </row>
    <row r="27" s="282" customFormat="true" ht="14.25" hidden="false" customHeight="true" outlineLevel="0" collapsed="false">
      <c r="A27" s="28" t="s">
        <v>389</v>
      </c>
      <c r="B27" s="90"/>
      <c r="C27" s="90"/>
      <c r="D27" s="90"/>
      <c r="E27" s="90"/>
      <c r="F27" s="90"/>
      <c r="G27" s="194" t="s">
        <v>87</v>
      </c>
    </row>
  </sheetData>
  <mergeCells count="19">
    <mergeCell ref="A4:G4"/>
    <mergeCell ref="A5:G5"/>
    <mergeCell ref="A8:A11"/>
    <mergeCell ref="B8:C9"/>
    <mergeCell ref="D8:E9"/>
    <mergeCell ref="F8:G9"/>
    <mergeCell ref="B10:B11"/>
    <mergeCell ref="C10:C11"/>
    <mergeCell ref="D10:D11"/>
    <mergeCell ref="E10:E11"/>
    <mergeCell ref="F10:F11"/>
    <mergeCell ref="G10:G11"/>
    <mergeCell ref="A18:A21"/>
    <mergeCell ref="B18:D19"/>
    <mergeCell ref="E18:G19"/>
    <mergeCell ref="B20:B21"/>
    <mergeCell ref="C20:D21"/>
    <mergeCell ref="E20:E21"/>
    <mergeCell ref="F20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7.5"/>
    <col collapsed="false" customWidth="true" hidden="false" outlineLevel="0" max="2" min="2" style="17" width="22.37"/>
    <col collapsed="false" customWidth="true" hidden="false" outlineLevel="0" max="3" min="3" style="17" width="17.62"/>
    <col collapsed="false" customWidth="true" hidden="false" outlineLevel="0" max="5" min="4" style="17" width="11.24"/>
    <col collapsed="false" customWidth="false" hidden="false" outlineLevel="0" max="257" min="6" style="1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390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26" t="s">
        <v>391</v>
      </c>
      <c r="B4" s="26"/>
      <c r="C4" s="26"/>
      <c r="D4" s="26"/>
      <c r="E4" s="26"/>
    </row>
    <row r="5" customFormat="false" ht="22.5" hidden="false" customHeight="true" outlineLevel="0" collapsed="false">
      <c r="A5" s="26" t="s">
        <v>392</v>
      </c>
      <c r="B5" s="26"/>
      <c r="C5" s="26"/>
      <c r="D5" s="26"/>
      <c r="E5" s="26"/>
    </row>
    <row r="6" customFormat="false" ht="14.25" hidden="false" customHeight="true" outlineLevel="0" collapsed="false"/>
    <row r="7" s="65" customFormat="true" ht="14.25" hidden="false" customHeight="true" outlineLevel="0" collapsed="false">
      <c r="A7" s="28" t="s">
        <v>93</v>
      </c>
      <c r="E7" s="70" t="s">
        <v>94</v>
      </c>
    </row>
    <row r="8" s="39" customFormat="true" ht="20.65" hidden="false" customHeight="true" outlineLevel="0" collapsed="false">
      <c r="A8" s="32" t="s">
        <v>54</v>
      </c>
      <c r="B8" s="301" t="s">
        <v>393</v>
      </c>
      <c r="C8" s="301"/>
      <c r="D8" s="301"/>
      <c r="E8" s="301"/>
    </row>
    <row r="9" s="39" customFormat="true" ht="10.5" hidden="false" customHeight="true" outlineLevel="0" collapsed="false">
      <c r="A9" s="32"/>
      <c r="B9" s="301"/>
      <c r="C9" s="301"/>
      <c r="D9" s="301"/>
      <c r="E9" s="301"/>
    </row>
    <row r="10" s="39" customFormat="true" ht="26.25" hidden="false" customHeight="true" outlineLevel="0" collapsed="false">
      <c r="A10" s="32"/>
      <c r="B10" s="40" t="s">
        <v>394</v>
      </c>
      <c r="C10" s="338" t="s">
        <v>395</v>
      </c>
      <c r="D10" s="338"/>
      <c r="E10" s="338"/>
    </row>
    <row r="11" s="39" customFormat="true" ht="33.75" hidden="false" customHeight="true" outlineLevel="0" collapsed="false">
      <c r="A11" s="32"/>
      <c r="B11" s="40"/>
      <c r="C11" s="339"/>
      <c r="D11" s="41" t="s">
        <v>396</v>
      </c>
      <c r="E11" s="42" t="s">
        <v>397</v>
      </c>
    </row>
    <row r="12" s="1" customFormat="true" ht="32.25" hidden="false" customHeight="true" outlineLevel="0" collapsed="false">
      <c r="A12" s="44" t="s">
        <v>72</v>
      </c>
      <c r="B12" s="98" t="n">
        <v>227</v>
      </c>
      <c r="C12" s="98" t="n">
        <v>1896</v>
      </c>
      <c r="D12" s="107" t="n">
        <v>944</v>
      </c>
      <c r="E12" s="98" t="n">
        <v>952</v>
      </c>
    </row>
    <row r="13" s="1" customFormat="true" ht="32.25" hidden="false" customHeight="true" outlineLevel="0" collapsed="false">
      <c r="A13" s="44" t="s">
        <v>73</v>
      </c>
      <c r="B13" s="107" t="n">
        <v>305</v>
      </c>
      <c r="C13" s="107" t="n">
        <v>2219</v>
      </c>
      <c r="D13" s="107" t="n">
        <v>1128</v>
      </c>
      <c r="E13" s="107" t="n">
        <v>1091</v>
      </c>
    </row>
    <row r="14" s="82" customFormat="true" ht="32.25" hidden="false" customHeight="true" outlineLevel="0" collapsed="false">
      <c r="A14" s="44" t="s">
        <v>74</v>
      </c>
      <c r="B14" s="107" t="n">
        <v>182</v>
      </c>
      <c r="C14" s="107" t="n">
        <v>210</v>
      </c>
      <c r="D14" s="107" t="n">
        <v>109</v>
      </c>
      <c r="E14" s="107" t="n">
        <v>101</v>
      </c>
    </row>
    <row r="15" s="1" customFormat="true" ht="32.25" hidden="false" customHeight="true" outlineLevel="0" collapsed="false">
      <c r="A15" s="44" t="s">
        <v>75</v>
      </c>
      <c r="B15" s="107" t="n">
        <v>149</v>
      </c>
      <c r="C15" s="107" t="n">
        <v>242</v>
      </c>
      <c r="D15" s="107" t="n">
        <v>119</v>
      </c>
      <c r="E15" s="107" t="n">
        <v>123</v>
      </c>
    </row>
    <row r="16" customFormat="false" ht="32.25" hidden="false" customHeight="true" outlineLevel="0" collapsed="false">
      <c r="A16" s="52" t="s">
        <v>76</v>
      </c>
      <c r="B16" s="340" t="n">
        <v>144</v>
      </c>
      <c r="C16" s="340" t="n">
        <v>228</v>
      </c>
      <c r="D16" s="340" t="n">
        <v>110</v>
      </c>
      <c r="E16" s="340" t="n">
        <v>118</v>
      </c>
    </row>
    <row r="17" customFormat="false" ht="31.5" hidden="false" customHeight="true" outlineLevel="0" collapsed="false">
      <c r="A17" s="52"/>
      <c r="B17" s="341"/>
      <c r="C17" s="341"/>
      <c r="D17" s="342"/>
      <c r="E17" s="340"/>
      <c r="H17" s="18"/>
      <c r="I17" s="343"/>
    </row>
    <row r="18" customFormat="false" ht="32.85" hidden="false" customHeight="true" outlineLevel="0" collapsed="false">
      <c r="A18" s="54" t="s">
        <v>77</v>
      </c>
      <c r="B18" s="107" t="n">
        <v>67</v>
      </c>
      <c r="C18" s="39" t="n">
        <v>129</v>
      </c>
      <c r="D18" s="107" t="n">
        <v>65</v>
      </c>
      <c r="E18" s="107" t="n">
        <v>64</v>
      </c>
      <c r="F18" s="1"/>
      <c r="G18" s="344"/>
    </row>
    <row r="19" customFormat="false" ht="32.85" hidden="false" customHeight="true" outlineLevel="0" collapsed="false">
      <c r="A19" s="54" t="s">
        <v>78</v>
      </c>
      <c r="B19" s="107" t="n">
        <v>25</v>
      </c>
      <c r="C19" s="39" t="n">
        <v>26</v>
      </c>
      <c r="D19" s="107" t="n">
        <v>12</v>
      </c>
      <c r="E19" s="107" t="n">
        <v>14</v>
      </c>
      <c r="F19" s="1"/>
      <c r="G19" s="344"/>
    </row>
    <row r="20" customFormat="false" ht="32.85" hidden="false" customHeight="true" outlineLevel="0" collapsed="false">
      <c r="A20" s="54" t="s">
        <v>79</v>
      </c>
      <c r="B20" s="107" t="n">
        <v>6</v>
      </c>
      <c r="C20" s="39" t="n">
        <v>11</v>
      </c>
      <c r="D20" s="107" t="n">
        <v>5</v>
      </c>
      <c r="E20" s="107" t="n">
        <v>6</v>
      </c>
      <c r="F20" s="1"/>
    </row>
    <row r="21" customFormat="false" ht="32.85" hidden="false" customHeight="true" outlineLevel="0" collapsed="false">
      <c r="A21" s="54" t="s">
        <v>80</v>
      </c>
      <c r="B21" s="98" t="n">
        <v>0</v>
      </c>
      <c r="C21" s="98" t="n">
        <v>1</v>
      </c>
      <c r="D21" s="98" t="n">
        <v>0</v>
      </c>
      <c r="E21" s="107" t="n">
        <v>1</v>
      </c>
      <c r="F21" s="1"/>
    </row>
    <row r="22" s="65" customFormat="true" ht="32.85" hidden="false" customHeight="true" outlineLevel="0" collapsed="false">
      <c r="A22" s="54" t="s">
        <v>81</v>
      </c>
      <c r="B22" s="107" t="n">
        <v>6</v>
      </c>
      <c r="C22" s="39" t="n">
        <v>8</v>
      </c>
      <c r="D22" s="107" t="n">
        <v>3</v>
      </c>
      <c r="E22" s="107" t="n">
        <v>5</v>
      </c>
      <c r="F22" s="220"/>
    </row>
    <row r="23" customFormat="false" ht="32.85" hidden="false" customHeight="true" outlineLevel="0" collapsed="false">
      <c r="A23" s="54" t="s">
        <v>82</v>
      </c>
      <c r="B23" s="107" t="n">
        <v>7</v>
      </c>
      <c r="C23" s="39" t="n">
        <v>5</v>
      </c>
      <c r="D23" s="107" t="n">
        <v>3</v>
      </c>
      <c r="E23" s="107" t="n">
        <v>2</v>
      </c>
      <c r="F23" s="1"/>
    </row>
    <row r="24" customFormat="false" ht="32.85" hidden="false" customHeight="true" outlineLevel="0" collapsed="false">
      <c r="A24" s="54" t="s">
        <v>83</v>
      </c>
      <c r="B24" s="107" t="n">
        <v>23</v>
      </c>
      <c r="C24" s="39" t="n">
        <v>33</v>
      </c>
      <c r="D24" s="107" t="n">
        <v>17</v>
      </c>
      <c r="E24" s="107" t="n">
        <v>16</v>
      </c>
      <c r="F24" s="1"/>
    </row>
    <row r="25" customFormat="false" ht="32.85" hidden="false" customHeight="true" outlineLevel="0" collapsed="false">
      <c r="A25" s="54" t="s">
        <v>84</v>
      </c>
      <c r="B25" s="107" t="n">
        <v>7</v>
      </c>
      <c r="C25" s="39" t="n">
        <v>11</v>
      </c>
      <c r="D25" s="107" t="n">
        <v>5</v>
      </c>
      <c r="E25" s="107" t="n">
        <v>6</v>
      </c>
      <c r="F25" s="1"/>
    </row>
    <row r="26" customFormat="false" ht="32.85" hidden="false" customHeight="true" outlineLevel="0" collapsed="false">
      <c r="A26" s="57" t="s">
        <v>85</v>
      </c>
      <c r="B26" s="345" t="n">
        <v>3</v>
      </c>
      <c r="C26" s="346" t="n">
        <v>4</v>
      </c>
      <c r="D26" s="345" t="n">
        <v>0</v>
      </c>
      <c r="E26" s="345" t="n">
        <v>4</v>
      </c>
      <c r="F26" s="1"/>
    </row>
    <row r="27" s="65" customFormat="true" ht="15" hidden="false" customHeight="true" outlineLevel="0" collapsed="false">
      <c r="A27" s="28" t="s">
        <v>398</v>
      </c>
      <c r="E27" s="66" t="s">
        <v>87</v>
      </c>
    </row>
  </sheetData>
  <mergeCells count="6">
    <mergeCell ref="A4:E4"/>
    <mergeCell ref="A5:E5"/>
    <mergeCell ref="A8:A11"/>
    <mergeCell ref="B8:E9"/>
    <mergeCell ref="B10:B11"/>
    <mergeCell ref="C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99609375" defaultRowHeight="14.25" zeroHeight="false" outlineLevelRow="0" outlineLevelCol="0"/>
  <cols>
    <col collapsed="false" customWidth="true" hidden="false" outlineLevel="0" max="1" min="1" style="347" width="12.62"/>
    <col collapsed="false" customWidth="true" hidden="false" outlineLevel="0" max="3" min="2" style="348" width="16.87"/>
    <col collapsed="false" customWidth="true" hidden="false" outlineLevel="0" max="5" min="4" style="349" width="16.62"/>
    <col collapsed="false" customWidth="true" hidden="false" outlineLevel="0" max="250" min="6" style="225" width="8.99"/>
    <col collapsed="false" customWidth="false" hidden="false" outlineLevel="0" max="257" min="251" style="225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E2" s="20" t="s">
        <v>399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350" t="s">
        <v>400</v>
      </c>
      <c r="B4" s="350"/>
      <c r="C4" s="350"/>
      <c r="D4" s="350"/>
      <c r="E4" s="350"/>
    </row>
    <row r="5" customFormat="false" ht="22.5" hidden="false" customHeight="true" outlineLevel="0" collapsed="false">
      <c r="A5" s="350"/>
      <c r="B5" s="350"/>
      <c r="C5" s="350"/>
      <c r="D5" s="350"/>
      <c r="E5" s="350"/>
    </row>
    <row r="6" customFormat="false" ht="14.25" hidden="false" customHeight="true" outlineLevel="0" collapsed="false">
      <c r="A6" s="17"/>
      <c r="B6" s="17"/>
      <c r="C6" s="17"/>
      <c r="D6" s="17"/>
      <c r="E6" s="18"/>
    </row>
    <row r="7" customFormat="false" ht="14.25" hidden="false" customHeight="true" outlineLevel="0" collapsed="false">
      <c r="A7" s="28" t="s">
        <v>401</v>
      </c>
      <c r="B7" s="65"/>
      <c r="C7" s="65"/>
      <c r="D7" s="65"/>
      <c r="E7" s="30" t="s">
        <v>402</v>
      </c>
    </row>
    <row r="8" customFormat="false" ht="26.1" hidden="false" customHeight="true" outlineLevel="0" collapsed="false">
      <c r="A8" s="32" t="s">
        <v>115</v>
      </c>
      <c r="B8" s="33" t="s">
        <v>403</v>
      </c>
      <c r="C8" s="33"/>
      <c r="D8" s="35" t="s">
        <v>404</v>
      </c>
      <c r="E8" s="35"/>
    </row>
    <row r="9" customFormat="false" ht="26.1" hidden="false" customHeight="true" outlineLevel="0" collapsed="false">
      <c r="A9" s="32"/>
      <c r="B9" s="33"/>
      <c r="C9" s="33"/>
      <c r="D9" s="35"/>
      <c r="E9" s="35"/>
    </row>
    <row r="10" customFormat="false" ht="28.5" hidden="false" customHeight="true" outlineLevel="0" collapsed="false">
      <c r="A10" s="32"/>
      <c r="B10" s="123" t="s">
        <v>405</v>
      </c>
      <c r="C10" s="123" t="s">
        <v>406</v>
      </c>
      <c r="D10" s="123" t="s">
        <v>405</v>
      </c>
      <c r="E10" s="125" t="s">
        <v>406</v>
      </c>
    </row>
    <row r="11" customFormat="false" ht="39" hidden="false" customHeight="true" outlineLevel="0" collapsed="false">
      <c r="A11" s="44" t="s">
        <v>72</v>
      </c>
      <c r="B11" s="48" t="n">
        <v>1233791</v>
      </c>
      <c r="C11" s="48" t="n">
        <v>59953231</v>
      </c>
      <c r="D11" s="48" t="n">
        <v>575131</v>
      </c>
      <c r="E11" s="48" t="n">
        <v>27898585</v>
      </c>
    </row>
    <row r="12" customFormat="false" ht="39" hidden="false" customHeight="true" outlineLevel="0" collapsed="false">
      <c r="A12" s="44" t="s">
        <v>73</v>
      </c>
      <c r="B12" s="351" t="n">
        <v>1292958</v>
      </c>
      <c r="C12" s="48" t="n">
        <v>48679121</v>
      </c>
      <c r="D12" s="47" t="n">
        <v>615585</v>
      </c>
      <c r="E12" s="47" t="n">
        <v>2689587</v>
      </c>
    </row>
    <row r="13" customFormat="false" ht="39" hidden="false" customHeight="true" outlineLevel="0" collapsed="false">
      <c r="A13" s="44" t="s">
        <v>74</v>
      </c>
      <c r="B13" s="48" t="n">
        <v>1301373</v>
      </c>
      <c r="C13" s="48" t="n">
        <v>52005035</v>
      </c>
      <c r="D13" s="47" t="n">
        <v>627690</v>
      </c>
      <c r="E13" s="47" t="n">
        <v>24221572</v>
      </c>
    </row>
    <row r="14" s="259" customFormat="true" ht="39" hidden="false" customHeight="true" outlineLevel="0" collapsed="false">
      <c r="A14" s="44" t="s">
        <v>75</v>
      </c>
      <c r="B14" s="48" t="n">
        <v>1330674</v>
      </c>
      <c r="C14" s="48" t="n">
        <v>58717238</v>
      </c>
      <c r="D14" s="47" t="n">
        <v>658166</v>
      </c>
      <c r="E14" s="47" t="n">
        <v>27867629</v>
      </c>
    </row>
    <row r="15" customFormat="false" ht="39" hidden="false" customHeight="true" outlineLevel="0" collapsed="false">
      <c r="A15" s="99" t="s">
        <v>76</v>
      </c>
      <c r="B15" s="352" t="n">
        <v>1322517</v>
      </c>
      <c r="C15" s="352" t="n">
        <v>63031668</v>
      </c>
      <c r="D15" s="334" t="n">
        <v>667962</v>
      </c>
      <c r="E15" s="334" t="n">
        <v>30666554</v>
      </c>
    </row>
    <row r="16" customFormat="false" ht="30" hidden="false" customHeight="true" outlineLevel="0" collapsed="false">
      <c r="A16" s="28"/>
      <c r="B16" s="65"/>
      <c r="C16" s="65"/>
      <c r="D16" s="353"/>
      <c r="E16" s="31"/>
    </row>
    <row r="17" customFormat="false" ht="28.5" hidden="false" customHeight="true" outlineLevel="0" collapsed="false">
      <c r="A17" s="32" t="s">
        <v>115</v>
      </c>
      <c r="B17" s="34" t="s">
        <v>407</v>
      </c>
      <c r="C17" s="34"/>
      <c r="D17" s="35" t="s">
        <v>408</v>
      </c>
      <c r="E17" s="35"/>
      <c r="H17" s="259"/>
      <c r="I17" s="354"/>
    </row>
    <row r="18" customFormat="false" ht="22.5" hidden="false" customHeight="true" outlineLevel="0" collapsed="false">
      <c r="A18" s="32"/>
      <c r="B18" s="34"/>
      <c r="C18" s="34"/>
      <c r="D18" s="35"/>
      <c r="E18" s="35"/>
      <c r="G18" s="355"/>
    </row>
    <row r="19" customFormat="false" ht="28.5" hidden="false" customHeight="true" outlineLevel="0" collapsed="false">
      <c r="A19" s="32"/>
      <c r="B19" s="123" t="s">
        <v>405</v>
      </c>
      <c r="C19" s="123" t="s">
        <v>406</v>
      </c>
      <c r="D19" s="123" t="s">
        <v>405</v>
      </c>
      <c r="E19" s="125" t="s">
        <v>406</v>
      </c>
      <c r="G19" s="355"/>
    </row>
    <row r="20" customFormat="false" ht="39" hidden="false" customHeight="true" outlineLevel="0" collapsed="false">
      <c r="A20" s="44" t="s">
        <v>72</v>
      </c>
      <c r="B20" s="48" t="n">
        <v>137756</v>
      </c>
      <c r="C20" s="48" t="n">
        <v>6704097</v>
      </c>
      <c r="D20" s="48" t="n">
        <v>520904</v>
      </c>
      <c r="E20" s="48" t="n">
        <v>25350549</v>
      </c>
    </row>
    <row r="21" customFormat="false" ht="39" hidden="false" customHeight="true" outlineLevel="0" collapsed="false">
      <c r="A21" s="44" t="s">
        <v>73</v>
      </c>
      <c r="B21" s="47" t="n">
        <v>131405</v>
      </c>
      <c r="C21" s="47" t="n">
        <v>5012278</v>
      </c>
      <c r="D21" s="47" t="n">
        <v>545968</v>
      </c>
      <c r="E21" s="47" t="n">
        <v>20977257</v>
      </c>
    </row>
    <row r="22" customFormat="false" ht="39" hidden="false" customHeight="true" outlineLevel="0" collapsed="false">
      <c r="A22" s="44" t="s">
        <v>74</v>
      </c>
      <c r="B22" s="47" t="n">
        <v>129433</v>
      </c>
      <c r="C22" s="47" t="n">
        <v>5124746</v>
      </c>
      <c r="D22" s="47" t="n">
        <v>544250</v>
      </c>
      <c r="E22" s="47" t="n">
        <v>22658717</v>
      </c>
    </row>
    <row r="23" s="259" customFormat="true" ht="39" hidden="false" customHeight="true" outlineLevel="0" collapsed="false">
      <c r="A23" s="44" t="s">
        <v>75</v>
      </c>
      <c r="B23" s="47" t="n">
        <v>130504</v>
      </c>
      <c r="C23" s="47" t="n">
        <v>5436474</v>
      </c>
      <c r="D23" s="47" t="n">
        <v>542004</v>
      </c>
      <c r="E23" s="47" t="n">
        <v>25413136</v>
      </c>
    </row>
    <row r="24" customFormat="false" ht="39" hidden="false" customHeight="true" outlineLevel="0" collapsed="false">
      <c r="A24" s="99" t="s">
        <v>76</v>
      </c>
      <c r="B24" s="334" t="n">
        <v>126337</v>
      </c>
      <c r="C24" s="334" t="n">
        <v>5579180</v>
      </c>
      <c r="D24" s="334" t="n">
        <v>528218</v>
      </c>
      <c r="E24" s="334" t="n">
        <v>26785934</v>
      </c>
    </row>
    <row r="25" customFormat="false" ht="14.25" hidden="false" customHeight="true" outlineLevel="0" collapsed="false">
      <c r="A25" s="356"/>
      <c r="B25" s="356"/>
      <c r="C25" s="356"/>
      <c r="D25" s="353"/>
      <c r="E25" s="194" t="s">
        <v>409</v>
      </c>
    </row>
    <row r="26" customFormat="false" ht="14.25" hidden="false" customHeight="true" outlineLevel="0" collapsed="false">
      <c r="A26" s="356"/>
      <c r="B26" s="356"/>
      <c r="C26" s="356"/>
      <c r="D26" s="353"/>
      <c r="E26" s="353"/>
    </row>
    <row r="27" customFormat="false" ht="14.25" hidden="false" customHeight="true" outlineLevel="0" collapsed="false">
      <c r="A27" s="356"/>
      <c r="B27" s="356"/>
      <c r="C27" s="356"/>
      <c r="D27" s="353"/>
      <c r="E27" s="353"/>
    </row>
    <row r="28" customFormat="false" ht="14.25" hidden="false" customHeight="true" outlineLevel="0" collapsed="false">
      <c r="A28" s="356"/>
      <c r="B28" s="356"/>
      <c r="C28" s="356"/>
      <c r="D28" s="353"/>
      <c r="E28" s="353"/>
    </row>
    <row r="29" customFormat="false" ht="14.25" hidden="false" customHeight="true" outlineLevel="0" collapsed="false">
      <c r="A29" s="356"/>
      <c r="B29" s="356"/>
      <c r="C29" s="356"/>
      <c r="D29" s="353"/>
      <c r="E29" s="353"/>
    </row>
    <row r="30" customFormat="false" ht="14.25" hidden="false" customHeight="true" outlineLevel="0" collapsed="false">
      <c r="A30" s="356"/>
      <c r="B30" s="356"/>
      <c r="C30" s="356"/>
      <c r="D30" s="353"/>
      <c r="E30" s="353"/>
    </row>
    <row r="31" customFormat="false" ht="14.25" hidden="false" customHeight="true" outlineLevel="0" collapsed="false">
      <c r="A31" s="356"/>
      <c r="B31" s="356"/>
      <c r="C31" s="356"/>
      <c r="D31" s="353"/>
      <c r="E31" s="353"/>
    </row>
    <row r="32" customFormat="false" ht="14.25" hidden="false" customHeight="true" outlineLevel="0" collapsed="false">
      <c r="A32" s="356"/>
      <c r="B32" s="356"/>
      <c r="C32" s="356"/>
      <c r="D32" s="353"/>
      <c r="E32" s="353"/>
    </row>
    <row r="33" customFormat="false" ht="14.25" hidden="false" customHeight="true" outlineLevel="0" collapsed="false">
      <c r="A33" s="356"/>
      <c r="B33" s="356"/>
      <c r="C33" s="356"/>
      <c r="D33" s="353"/>
      <c r="E33" s="353"/>
    </row>
    <row r="34" customFormat="false" ht="14.25" hidden="false" customHeight="true" outlineLevel="0" collapsed="false">
      <c r="A34" s="356"/>
      <c r="B34" s="356"/>
      <c r="C34" s="356"/>
      <c r="D34" s="353"/>
      <c r="E34" s="353"/>
    </row>
    <row r="35" customFormat="false" ht="14.25" hidden="false" customHeight="true" outlineLevel="0" collapsed="false">
      <c r="A35" s="356"/>
      <c r="B35" s="356"/>
      <c r="C35" s="356"/>
      <c r="D35" s="353"/>
      <c r="E35" s="353"/>
    </row>
    <row r="36" customFormat="false" ht="14.25" hidden="false" customHeight="true" outlineLevel="0" collapsed="false">
      <c r="A36" s="356"/>
      <c r="B36" s="356"/>
      <c r="C36" s="356"/>
      <c r="D36" s="353"/>
      <c r="E36" s="353"/>
    </row>
    <row r="37" customFormat="false" ht="14.25" hidden="false" customHeight="true" outlineLevel="0" collapsed="false">
      <c r="A37" s="356"/>
      <c r="B37" s="356"/>
      <c r="C37" s="356"/>
      <c r="D37" s="353"/>
      <c r="E37" s="353"/>
    </row>
    <row r="38" customFormat="false" ht="14.25" hidden="false" customHeight="true" outlineLevel="0" collapsed="false">
      <c r="A38" s="356"/>
      <c r="B38" s="356"/>
      <c r="C38" s="356"/>
      <c r="D38" s="353"/>
      <c r="E38" s="353"/>
    </row>
    <row r="39" customFormat="false" ht="14.25" hidden="false" customHeight="true" outlineLevel="0" collapsed="false">
      <c r="A39" s="356"/>
      <c r="B39" s="356"/>
      <c r="C39" s="356"/>
      <c r="D39" s="353"/>
      <c r="E39" s="353"/>
    </row>
    <row r="40" customFormat="false" ht="14.25" hidden="false" customHeight="true" outlineLevel="0" collapsed="false">
      <c r="A40" s="356"/>
      <c r="B40" s="356"/>
      <c r="C40" s="356"/>
      <c r="D40" s="353"/>
      <c r="E40" s="353"/>
    </row>
    <row r="41" customFormat="false" ht="14.25" hidden="false" customHeight="true" outlineLevel="0" collapsed="false">
      <c r="A41" s="356"/>
      <c r="B41" s="356"/>
      <c r="C41" s="356"/>
      <c r="D41" s="353"/>
      <c r="E41" s="353"/>
    </row>
    <row r="42" customFormat="false" ht="14.25" hidden="false" customHeight="true" outlineLevel="0" collapsed="false">
      <c r="A42" s="356"/>
      <c r="B42" s="356"/>
      <c r="C42" s="356"/>
      <c r="D42" s="353"/>
      <c r="E42" s="353"/>
    </row>
    <row r="43" customFormat="false" ht="14.25" hidden="false" customHeight="true" outlineLevel="0" collapsed="false">
      <c r="A43" s="356"/>
      <c r="B43" s="356"/>
      <c r="C43" s="356"/>
      <c r="D43" s="353"/>
      <c r="E43" s="353"/>
    </row>
    <row r="44" customFormat="false" ht="14.25" hidden="false" customHeight="true" outlineLevel="0" collapsed="false">
      <c r="A44" s="356"/>
      <c r="B44" s="356"/>
      <c r="C44" s="356"/>
      <c r="D44" s="353"/>
      <c r="E44" s="353"/>
    </row>
    <row r="45" customFormat="false" ht="14.25" hidden="false" customHeight="true" outlineLevel="0" collapsed="false">
      <c r="A45" s="356"/>
      <c r="B45" s="356"/>
      <c r="C45" s="356"/>
      <c r="D45" s="353"/>
      <c r="E45" s="353"/>
    </row>
    <row r="46" customFormat="false" ht="14.25" hidden="false" customHeight="true" outlineLevel="0" collapsed="false">
      <c r="A46" s="356"/>
      <c r="B46" s="356"/>
      <c r="C46" s="356"/>
      <c r="D46" s="353"/>
      <c r="E46" s="35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7">
    <mergeCell ref="A4:E5"/>
    <mergeCell ref="A8:A10"/>
    <mergeCell ref="B8:C9"/>
    <mergeCell ref="D8:E9"/>
    <mergeCell ref="A17:A19"/>
    <mergeCell ref="B17:C18"/>
    <mergeCell ref="D17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1.24"/>
    <col collapsed="false" customWidth="true" hidden="false" outlineLevel="0" max="6" min="2" style="17" width="13.74"/>
    <col collapsed="false" customWidth="true" hidden="false" outlineLevel="0" max="9" min="7" style="17" width="13.24"/>
    <col collapsed="false" customWidth="true" hidden="false" outlineLevel="0" max="10" min="10" style="18" width="13.24"/>
    <col collapsed="false" customWidth="true" hidden="false" outlineLevel="0" max="11" min="11" style="17" width="13.74"/>
    <col collapsed="false" customWidth="true" hidden="false" outlineLevel="0" max="12" min="12" style="17" width="13.24"/>
    <col collapsed="false" customWidth="false" hidden="false" outlineLevel="0" max="257" min="13" style="17" width="8.99"/>
  </cols>
  <sheetData>
    <row r="1" customFormat="false" ht="11.25" hidden="false" customHeight="true" outlineLevel="0" collapsed="false">
      <c r="A1" s="65"/>
      <c r="B1" s="65"/>
      <c r="C1" s="65"/>
      <c r="D1" s="65"/>
      <c r="E1" s="65"/>
      <c r="F1" s="65"/>
    </row>
    <row r="2" customFormat="false" ht="14.25" hidden="false" customHeight="true" outlineLevel="0" collapsed="false">
      <c r="A2" s="21" t="s">
        <v>410</v>
      </c>
      <c r="B2" s="21"/>
      <c r="C2" s="21"/>
      <c r="D2" s="21"/>
      <c r="E2" s="21"/>
      <c r="F2" s="21"/>
      <c r="J2" s="19"/>
      <c r="K2" s="102"/>
      <c r="L2" s="20" t="s">
        <v>411</v>
      </c>
    </row>
    <row r="3" customFormat="false" ht="13.5" hidden="false" customHeight="true" outlineLevel="0" collapsed="false">
      <c r="A3" s="39"/>
      <c r="B3" s="39"/>
      <c r="C3" s="39"/>
      <c r="D3" s="39"/>
      <c r="E3" s="39"/>
      <c r="F3" s="39"/>
      <c r="J3" s="19"/>
    </row>
    <row r="4" customFormat="false" ht="22.5" hidden="false" customHeight="true" outlineLevel="0" collapsed="false">
      <c r="A4" s="25" t="s">
        <v>412</v>
      </c>
      <c r="B4" s="25"/>
      <c r="C4" s="25"/>
      <c r="D4" s="25"/>
      <c r="E4" s="25"/>
      <c r="F4" s="25"/>
      <c r="G4" s="25" t="s">
        <v>413</v>
      </c>
      <c r="H4" s="25"/>
      <c r="I4" s="25"/>
      <c r="J4" s="25"/>
      <c r="K4" s="25"/>
      <c r="L4" s="25"/>
    </row>
    <row r="5" customFormat="false" ht="22.5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</row>
    <row r="6" customFormat="false" ht="14.25" hidden="false" customHeight="true" outlineLevel="0" collapsed="false">
      <c r="A6" s="16"/>
      <c r="B6" s="16"/>
      <c r="C6" s="16"/>
      <c r="D6" s="16"/>
      <c r="E6" s="16"/>
      <c r="F6" s="16"/>
    </row>
    <row r="7" s="65" customFormat="true" ht="14.25" hidden="false" customHeight="true" outlineLevel="0" collapsed="false">
      <c r="A7" s="28" t="s">
        <v>414</v>
      </c>
      <c r="B7" s="28"/>
      <c r="C7" s="28"/>
      <c r="D7" s="28"/>
      <c r="E7" s="28"/>
      <c r="F7" s="28"/>
      <c r="J7" s="19"/>
      <c r="K7" s="194"/>
      <c r="L7" s="70" t="s">
        <v>415</v>
      </c>
    </row>
    <row r="8" customFormat="false" ht="27" hidden="false" customHeight="true" outlineLevel="0" collapsed="false">
      <c r="A8" s="32" t="s">
        <v>115</v>
      </c>
      <c r="B8" s="288" t="s">
        <v>95</v>
      </c>
      <c r="C8" s="288"/>
      <c r="D8" s="288"/>
      <c r="E8" s="288"/>
      <c r="F8" s="288"/>
      <c r="G8" s="302" t="s">
        <v>416</v>
      </c>
      <c r="H8" s="302"/>
      <c r="I8" s="302"/>
      <c r="J8" s="302"/>
      <c r="K8" s="302"/>
      <c r="L8" s="302"/>
    </row>
    <row r="9" customFormat="false" ht="21.75" hidden="false" customHeight="true" outlineLevel="0" collapsed="false">
      <c r="A9" s="32"/>
      <c r="B9" s="306" t="s">
        <v>417</v>
      </c>
      <c r="C9" s="306"/>
      <c r="D9" s="306"/>
      <c r="E9" s="306"/>
      <c r="F9" s="306"/>
      <c r="G9" s="357" t="s">
        <v>418</v>
      </c>
      <c r="H9" s="358" t="s">
        <v>417</v>
      </c>
      <c r="I9" s="358"/>
      <c r="J9" s="358"/>
      <c r="K9" s="358"/>
      <c r="L9" s="358"/>
    </row>
    <row r="10" customFormat="false" ht="19.5" hidden="false" customHeight="true" outlineLevel="0" collapsed="false">
      <c r="A10" s="32"/>
      <c r="B10" s="359" t="s">
        <v>419</v>
      </c>
      <c r="C10" s="359"/>
      <c r="D10" s="359"/>
      <c r="E10" s="41" t="s">
        <v>420</v>
      </c>
      <c r="F10" s="42" t="s">
        <v>421</v>
      </c>
      <c r="G10" s="357"/>
      <c r="H10" s="359" t="s">
        <v>419</v>
      </c>
      <c r="I10" s="359"/>
      <c r="J10" s="359"/>
      <c r="K10" s="41" t="s">
        <v>420</v>
      </c>
      <c r="L10" s="42" t="s">
        <v>421</v>
      </c>
    </row>
    <row r="11" customFormat="false" ht="19.5" hidden="false" customHeight="true" outlineLevel="0" collapsed="false">
      <c r="A11" s="32"/>
      <c r="B11" s="94"/>
      <c r="C11" s="41" t="s">
        <v>422</v>
      </c>
      <c r="D11" s="122" t="s">
        <v>106</v>
      </c>
      <c r="E11" s="41"/>
      <c r="F11" s="42"/>
      <c r="G11" s="357"/>
      <c r="H11" s="94"/>
      <c r="I11" s="41" t="s">
        <v>422</v>
      </c>
      <c r="J11" s="122" t="s">
        <v>106</v>
      </c>
      <c r="K11" s="41"/>
      <c r="L11" s="42"/>
    </row>
    <row r="12" customFormat="false" ht="19.5" hidden="false" customHeight="true" outlineLevel="0" collapsed="false">
      <c r="A12" s="32"/>
      <c r="B12" s="360"/>
      <c r="C12" s="41"/>
      <c r="D12" s="122"/>
      <c r="E12" s="41"/>
      <c r="F12" s="42"/>
      <c r="G12" s="357"/>
      <c r="H12" s="360"/>
      <c r="I12" s="41"/>
      <c r="J12" s="122"/>
      <c r="K12" s="41"/>
      <c r="L12" s="42"/>
    </row>
    <row r="13" s="1" customFormat="true" ht="30.6" hidden="false" customHeight="true" outlineLevel="0" collapsed="false">
      <c r="A13" s="44" t="s">
        <v>72</v>
      </c>
      <c r="B13" s="361" t="n">
        <v>37532</v>
      </c>
      <c r="C13" s="98" t="n">
        <v>18033</v>
      </c>
      <c r="D13" s="98" t="n">
        <v>19499</v>
      </c>
      <c r="E13" s="361" t="n">
        <v>23051</v>
      </c>
      <c r="F13" s="361" t="n">
        <v>14481</v>
      </c>
      <c r="G13" s="341" t="n">
        <v>559</v>
      </c>
      <c r="H13" s="362" t="n">
        <v>16788</v>
      </c>
      <c r="I13" s="98" t="n">
        <v>7860</v>
      </c>
      <c r="J13" s="98" t="n">
        <v>8928</v>
      </c>
      <c r="K13" s="341" t="n">
        <v>5232</v>
      </c>
      <c r="L13" s="341" t="n">
        <v>11556</v>
      </c>
    </row>
    <row r="14" s="1" customFormat="true" ht="30.6" hidden="false" customHeight="true" outlineLevel="0" collapsed="false">
      <c r="A14" s="44" t="s">
        <v>73</v>
      </c>
      <c r="B14" s="361" t="n">
        <v>37161</v>
      </c>
      <c r="C14" s="361" t="n">
        <v>17834</v>
      </c>
      <c r="D14" s="98" t="n">
        <v>19327</v>
      </c>
      <c r="E14" s="98" t="n">
        <v>22747</v>
      </c>
      <c r="F14" s="361" t="n">
        <v>14414</v>
      </c>
      <c r="G14" s="341" t="n">
        <v>592</v>
      </c>
      <c r="H14" s="341" t="n">
        <v>16976</v>
      </c>
      <c r="I14" s="341" t="n">
        <v>7916</v>
      </c>
      <c r="J14" s="341" t="n">
        <v>9060</v>
      </c>
      <c r="K14" s="341" t="n">
        <v>5275</v>
      </c>
      <c r="L14" s="341" t="n">
        <v>11701</v>
      </c>
    </row>
    <row r="15" s="94" customFormat="true" ht="30.6" hidden="false" customHeight="true" outlineLevel="0" collapsed="false">
      <c r="A15" s="44" t="s">
        <v>74</v>
      </c>
      <c r="B15" s="361" t="n">
        <v>36978</v>
      </c>
      <c r="C15" s="361" t="n">
        <v>17745</v>
      </c>
      <c r="D15" s="98" t="n">
        <v>19233</v>
      </c>
      <c r="E15" s="98" t="n">
        <v>22507</v>
      </c>
      <c r="F15" s="361" t="n">
        <v>14471</v>
      </c>
      <c r="G15" s="341" t="n">
        <v>649</v>
      </c>
      <c r="H15" s="341" t="n">
        <v>17392</v>
      </c>
      <c r="I15" s="341" t="n">
        <v>8164</v>
      </c>
      <c r="J15" s="341" t="n">
        <v>9228</v>
      </c>
      <c r="K15" s="341" t="n">
        <v>5543</v>
      </c>
      <c r="L15" s="341" t="n">
        <v>11849</v>
      </c>
    </row>
    <row r="16" s="94" customFormat="true" ht="30.6" hidden="false" customHeight="true" outlineLevel="0" collapsed="false">
      <c r="A16" s="44" t="s">
        <v>75</v>
      </c>
      <c r="B16" s="361" t="n">
        <v>36877</v>
      </c>
      <c r="C16" s="361" t="n">
        <v>17715</v>
      </c>
      <c r="D16" s="98" t="n">
        <v>19162</v>
      </c>
      <c r="E16" s="98" t="n">
        <f aca="false">K16+F27+L27</f>
        <v>22496</v>
      </c>
      <c r="F16" s="361" t="n">
        <f aca="false">L16+G27</f>
        <v>14381</v>
      </c>
      <c r="G16" s="341" t="n">
        <v>762</v>
      </c>
      <c r="H16" s="341" t="n">
        <v>17542</v>
      </c>
      <c r="I16" s="341" t="n">
        <v>8198</v>
      </c>
      <c r="J16" s="341" t="n">
        <v>9344</v>
      </c>
      <c r="K16" s="341" t="n">
        <v>5754</v>
      </c>
      <c r="L16" s="341" t="n">
        <v>11788</v>
      </c>
    </row>
    <row r="17" s="69" customFormat="true" ht="30.6" hidden="false" customHeight="true" outlineLevel="0" collapsed="false">
      <c r="A17" s="99" t="s">
        <v>76</v>
      </c>
      <c r="B17" s="363" t="n">
        <v>36480</v>
      </c>
      <c r="C17" s="363" t="n">
        <v>17504</v>
      </c>
      <c r="D17" s="108" t="n">
        <v>18976</v>
      </c>
      <c r="E17" s="108" t="n">
        <f aca="false">K17+F28+L28</f>
        <v>22190</v>
      </c>
      <c r="F17" s="363" t="n">
        <f aca="false">L17+G28</f>
        <v>14290</v>
      </c>
      <c r="G17" s="364" t="n">
        <v>818</v>
      </c>
      <c r="H17" s="364" t="n">
        <v>17767</v>
      </c>
      <c r="I17" s="364" t="n">
        <v>8298</v>
      </c>
      <c r="J17" s="364" t="n">
        <v>9469</v>
      </c>
      <c r="K17" s="364" t="n">
        <v>5962</v>
      </c>
      <c r="L17" s="364" t="n">
        <v>11805</v>
      </c>
    </row>
    <row r="18" s="69" customFormat="true" ht="34.5" hidden="false" customHeight="true" outlineLevel="0" collapsed="false">
      <c r="A18" s="335"/>
      <c r="B18" s="335"/>
      <c r="C18" s="335"/>
      <c r="D18" s="335"/>
      <c r="E18" s="335"/>
      <c r="F18" s="335"/>
      <c r="G18" s="149"/>
      <c r="H18" s="191"/>
      <c r="I18" s="191"/>
      <c r="J18" s="191"/>
      <c r="K18" s="149"/>
      <c r="L18" s="363"/>
    </row>
    <row r="19" customFormat="false" ht="27" hidden="false" customHeight="true" outlineLevel="0" collapsed="false">
      <c r="A19" s="32" t="s">
        <v>115</v>
      </c>
      <c r="B19" s="301" t="s">
        <v>423</v>
      </c>
      <c r="C19" s="301"/>
      <c r="D19" s="301"/>
      <c r="E19" s="301"/>
      <c r="F19" s="301"/>
      <c r="G19" s="36" t="s">
        <v>424</v>
      </c>
      <c r="H19" s="302" t="s">
        <v>425</v>
      </c>
      <c r="I19" s="302"/>
      <c r="J19" s="302"/>
      <c r="K19" s="302"/>
      <c r="L19" s="302"/>
    </row>
    <row r="20" customFormat="false" ht="27" hidden="false" customHeight="true" outlineLevel="0" collapsed="false">
      <c r="A20" s="32"/>
      <c r="B20" s="123" t="s">
        <v>418</v>
      </c>
      <c r="C20" s="238" t="s">
        <v>417</v>
      </c>
      <c r="D20" s="238"/>
      <c r="E20" s="238"/>
      <c r="F20" s="238"/>
      <c r="G20" s="239" t="s">
        <v>426</v>
      </c>
      <c r="H20" s="290" t="s">
        <v>417</v>
      </c>
      <c r="I20" s="290"/>
      <c r="J20" s="290"/>
      <c r="K20" s="290"/>
      <c r="L20" s="290"/>
    </row>
    <row r="21" customFormat="false" ht="24" hidden="false" customHeight="true" outlineLevel="0" collapsed="false">
      <c r="A21" s="32"/>
      <c r="B21" s="123"/>
      <c r="C21" s="365" t="s">
        <v>419</v>
      </c>
      <c r="D21" s="365"/>
      <c r="E21" s="365"/>
      <c r="F21" s="125" t="s">
        <v>420</v>
      </c>
      <c r="G21" s="43" t="s">
        <v>421</v>
      </c>
      <c r="H21" s="359" t="s">
        <v>419</v>
      </c>
      <c r="I21" s="359"/>
      <c r="J21" s="359"/>
      <c r="K21" s="123" t="s">
        <v>427</v>
      </c>
      <c r="L21" s="125" t="s">
        <v>420</v>
      </c>
    </row>
    <row r="22" customFormat="false" ht="19.5" hidden="false" customHeight="true" outlineLevel="0" collapsed="false">
      <c r="A22" s="32"/>
      <c r="B22" s="123"/>
      <c r="C22" s="94"/>
      <c r="D22" s="41" t="s">
        <v>422</v>
      </c>
      <c r="E22" s="122" t="s">
        <v>106</v>
      </c>
      <c r="F22" s="125"/>
      <c r="G22" s="43"/>
      <c r="H22" s="94"/>
      <c r="I22" s="41" t="s">
        <v>422</v>
      </c>
      <c r="J22" s="122" t="s">
        <v>106</v>
      </c>
      <c r="K22" s="123"/>
      <c r="L22" s="125"/>
    </row>
    <row r="23" customFormat="false" ht="19.5" hidden="false" customHeight="true" outlineLevel="0" collapsed="false">
      <c r="A23" s="32"/>
      <c r="B23" s="123"/>
      <c r="C23" s="360"/>
      <c r="D23" s="41"/>
      <c r="E23" s="122"/>
      <c r="F23" s="125"/>
      <c r="G23" s="43"/>
      <c r="H23" s="360"/>
      <c r="I23" s="41"/>
      <c r="J23" s="122"/>
      <c r="K23" s="123"/>
      <c r="L23" s="125"/>
    </row>
    <row r="24" s="1" customFormat="true" ht="30.6" hidden="false" customHeight="true" outlineLevel="0" collapsed="false">
      <c r="A24" s="44" t="s">
        <v>72</v>
      </c>
      <c r="B24" s="361" t="n">
        <v>17</v>
      </c>
      <c r="C24" s="361" t="n">
        <v>4179</v>
      </c>
      <c r="D24" s="98" t="n">
        <v>2040</v>
      </c>
      <c r="E24" s="98" t="n">
        <v>2139</v>
      </c>
      <c r="F24" s="361" t="n">
        <v>1254</v>
      </c>
      <c r="G24" s="341" t="n">
        <v>2925</v>
      </c>
      <c r="H24" s="341" t="n">
        <v>16565</v>
      </c>
      <c r="I24" s="98" t="n">
        <v>8133</v>
      </c>
      <c r="J24" s="98" t="n">
        <v>8432</v>
      </c>
      <c r="K24" s="341" t="n">
        <v>9172</v>
      </c>
      <c r="L24" s="341" t="n">
        <v>16565</v>
      </c>
    </row>
    <row r="25" s="1" customFormat="true" ht="30.6" hidden="false" customHeight="true" outlineLevel="0" collapsed="false">
      <c r="A25" s="44" t="s">
        <v>73</v>
      </c>
      <c r="B25" s="361" t="n">
        <v>14</v>
      </c>
      <c r="C25" s="361" t="n">
        <v>3873</v>
      </c>
      <c r="D25" s="98" t="n">
        <v>1896</v>
      </c>
      <c r="E25" s="98" t="n">
        <v>1977</v>
      </c>
      <c r="F25" s="361" t="n">
        <v>1160</v>
      </c>
      <c r="G25" s="341" t="n">
        <v>2713</v>
      </c>
      <c r="H25" s="341" t="n">
        <v>16312</v>
      </c>
      <c r="I25" s="341" t="n">
        <v>8022</v>
      </c>
      <c r="J25" s="341" t="n">
        <v>8290</v>
      </c>
      <c r="K25" s="341" t="n">
        <v>9145</v>
      </c>
      <c r="L25" s="341" t="n">
        <v>16312</v>
      </c>
    </row>
    <row r="26" s="94" customFormat="true" ht="30.6" hidden="false" customHeight="true" outlineLevel="0" collapsed="false">
      <c r="A26" s="44" t="s">
        <v>74</v>
      </c>
      <c r="B26" s="361" t="n">
        <v>14</v>
      </c>
      <c r="C26" s="361" t="n">
        <v>3747</v>
      </c>
      <c r="D26" s="98" t="n">
        <v>1823</v>
      </c>
      <c r="E26" s="98" t="n">
        <v>1924</v>
      </c>
      <c r="F26" s="361" t="n">
        <v>1125</v>
      </c>
      <c r="G26" s="341" t="n">
        <v>2622</v>
      </c>
      <c r="H26" s="341" t="n">
        <v>15839</v>
      </c>
      <c r="I26" s="341" t="n">
        <v>7758</v>
      </c>
      <c r="J26" s="341" t="n">
        <v>8081</v>
      </c>
      <c r="K26" s="341" t="n">
        <v>9086</v>
      </c>
      <c r="L26" s="341" t="n">
        <v>15839</v>
      </c>
    </row>
    <row r="27" s="94" customFormat="true" ht="30.6" hidden="false" customHeight="true" outlineLevel="0" collapsed="false">
      <c r="A27" s="44" t="s">
        <v>75</v>
      </c>
      <c r="B27" s="361" t="n">
        <v>14</v>
      </c>
      <c r="C27" s="361" t="n">
        <v>3729</v>
      </c>
      <c r="D27" s="98" t="n">
        <v>1828</v>
      </c>
      <c r="E27" s="98" t="n">
        <v>1901</v>
      </c>
      <c r="F27" s="361" t="n">
        <v>1136</v>
      </c>
      <c r="G27" s="341" t="n">
        <v>2593</v>
      </c>
      <c r="H27" s="341" t="n">
        <v>15606</v>
      </c>
      <c r="I27" s="341" t="n">
        <v>7689</v>
      </c>
      <c r="J27" s="341" t="n">
        <v>7917</v>
      </c>
      <c r="K27" s="341" t="n">
        <v>8981</v>
      </c>
      <c r="L27" s="341" t="n">
        <v>15606</v>
      </c>
    </row>
    <row r="28" s="69" customFormat="true" ht="30.6" hidden="false" customHeight="true" outlineLevel="0" collapsed="false">
      <c r="A28" s="99" t="s">
        <v>76</v>
      </c>
      <c r="B28" s="363" t="n">
        <v>14</v>
      </c>
      <c r="C28" s="363" t="n">
        <v>3593</v>
      </c>
      <c r="D28" s="108" t="n">
        <v>1769</v>
      </c>
      <c r="E28" s="108" t="n">
        <v>1824</v>
      </c>
      <c r="F28" s="363" t="n">
        <v>1108</v>
      </c>
      <c r="G28" s="364" t="n">
        <v>2485</v>
      </c>
      <c r="H28" s="364" t="n">
        <v>15120</v>
      </c>
      <c r="I28" s="364" t="n">
        <v>7437</v>
      </c>
      <c r="J28" s="364" t="n">
        <v>7683</v>
      </c>
      <c r="K28" s="364" t="n">
        <v>8875</v>
      </c>
      <c r="L28" s="364" t="n">
        <v>15120</v>
      </c>
    </row>
    <row r="29" s="69" customFormat="true" ht="10.5" hidden="false" customHeight="true" outlineLevel="0" collapsed="false">
      <c r="A29" s="366" t="s">
        <v>428</v>
      </c>
      <c r="B29" s="367"/>
      <c r="C29" s="367"/>
      <c r="D29" s="368"/>
      <c r="E29" s="368"/>
      <c r="F29" s="367"/>
      <c r="G29" s="369"/>
      <c r="H29" s="369"/>
      <c r="I29" s="369"/>
      <c r="J29" s="369"/>
      <c r="K29" s="369"/>
      <c r="L29" s="370" t="s">
        <v>409</v>
      </c>
    </row>
    <row r="30" s="69" customFormat="true" ht="10.5" hidden="false" customHeight="true" outlineLevel="0" collapsed="false">
      <c r="A30" s="371" t="s">
        <v>429</v>
      </c>
      <c r="B30" s="372"/>
      <c r="C30" s="367"/>
      <c r="D30" s="368"/>
      <c r="E30" s="368"/>
      <c r="F30" s="367"/>
      <c r="G30" s="369"/>
      <c r="H30" s="369"/>
      <c r="I30" s="369"/>
      <c r="J30" s="369"/>
      <c r="K30" s="369"/>
      <c r="L30" s="369"/>
    </row>
    <row r="31" s="69" customFormat="true" ht="10.5" hidden="false" customHeight="true" outlineLevel="0" collapsed="false">
      <c r="A31" s="371" t="s">
        <v>430</v>
      </c>
      <c r="B31" s="372"/>
      <c r="C31" s="367"/>
      <c r="D31" s="368"/>
      <c r="E31" s="368"/>
      <c r="F31" s="367"/>
      <c r="G31" s="369"/>
      <c r="H31" s="369"/>
      <c r="I31" s="369"/>
    </row>
    <row r="32" customFormat="false" ht="14.25" hidden="false" customHeight="false" outlineLevel="0" collapsed="false">
      <c r="A32" s="283"/>
      <c r="B32" s="283"/>
      <c r="C32" s="283"/>
      <c r="D32" s="283"/>
      <c r="E32" s="283"/>
      <c r="F32" s="283"/>
      <c r="G32" s="24"/>
      <c r="H32" s="24"/>
      <c r="I32" s="24"/>
      <c r="J32" s="373"/>
      <c r="K32" s="24"/>
      <c r="L32" s="374"/>
    </row>
    <row r="33" customFormat="false" ht="14.25" hidden="false" customHeight="false" outlineLevel="0" collapsed="false">
      <c r="G33" s="24"/>
      <c r="H33" s="24"/>
      <c r="I33" s="24"/>
      <c r="J33" s="373"/>
      <c r="K33" s="24"/>
      <c r="L33" s="24"/>
    </row>
    <row r="34" customFormat="false" ht="14.25" hidden="false" customHeight="false" outlineLevel="0" collapsed="false">
      <c r="G34" s="24"/>
      <c r="H34" s="24"/>
      <c r="I34" s="24"/>
      <c r="J34" s="373"/>
      <c r="K34" s="24"/>
      <c r="L34" s="24"/>
    </row>
    <row r="35" customFormat="false" ht="14.25" hidden="false" customHeight="false" outlineLevel="0" collapsed="false">
      <c r="G35" s="24"/>
      <c r="H35" s="24"/>
      <c r="I35" s="24"/>
      <c r="J35" s="373"/>
      <c r="K35" s="24"/>
      <c r="L35" s="24"/>
    </row>
    <row r="36" customFormat="false" ht="14.25" hidden="false" customHeight="false" outlineLevel="0" collapsed="false">
      <c r="G36" s="24"/>
      <c r="H36" s="24"/>
      <c r="I36" s="24"/>
      <c r="J36" s="373"/>
      <c r="K36" s="24"/>
      <c r="L36" s="24"/>
    </row>
    <row r="37" customFormat="false" ht="14.25" hidden="false" customHeight="false" outlineLevel="0" collapsed="false">
      <c r="G37" s="24"/>
      <c r="H37" s="24"/>
      <c r="I37" s="24"/>
      <c r="J37" s="373"/>
      <c r="K37" s="24"/>
      <c r="L37" s="24"/>
    </row>
    <row r="38" customFormat="false" ht="14.25" hidden="false" customHeight="false" outlineLevel="0" collapsed="false">
      <c r="G38" s="24"/>
      <c r="H38" s="24"/>
      <c r="I38" s="24"/>
      <c r="J38" s="373"/>
      <c r="K38" s="24"/>
      <c r="L38" s="24"/>
    </row>
    <row r="39" customFormat="false" ht="14.25" hidden="false" customHeight="false" outlineLevel="0" collapsed="false">
      <c r="G39" s="24"/>
      <c r="H39" s="24"/>
      <c r="I39" s="24"/>
      <c r="J39" s="373"/>
      <c r="K39" s="24"/>
      <c r="L39" s="24"/>
    </row>
    <row r="40" customFormat="false" ht="14.25" hidden="false" customHeight="false" outlineLevel="0" collapsed="false">
      <c r="G40" s="24"/>
      <c r="H40" s="24"/>
      <c r="I40" s="24"/>
      <c r="J40" s="373"/>
      <c r="K40" s="24"/>
      <c r="L40" s="24"/>
    </row>
    <row r="41" customFormat="false" ht="14.25" hidden="false" customHeight="false" outlineLevel="0" collapsed="false">
      <c r="G41" s="24"/>
      <c r="H41" s="24"/>
      <c r="I41" s="24"/>
      <c r="J41" s="373"/>
      <c r="K41" s="24"/>
      <c r="L41" s="24"/>
    </row>
    <row r="42" customFormat="false" ht="14.25" hidden="false" customHeight="false" outlineLevel="0" collapsed="false">
      <c r="G42" s="24"/>
      <c r="H42" s="24"/>
      <c r="I42" s="24"/>
      <c r="J42" s="373"/>
      <c r="K42" s="24"/>
      <c r="L42" s="24"/>
    </row>
    <row r="43" customFormat="false" ht="14.25" hidden="false" customHeight="false" outlineLevel="0" collapsed="false">
      <c r="G43" s="24"/>
      <c r="H43" s="24"/>
      <c r="I43" s="24"/>
      <c r="J43" s="373"/>
      <c r="K43" s="24"/>
      <c r="L43" s="24"/>
    </row>
    <row r="44" customFormat="false" ht="14.25" hidden="false" customHeight="false" outlineLevel="0" collapsed="false">
      <c r="G44" s="24"/>
      <c r="H44" s="24"/>
      <c r="I44" s="24"/>
      <c r="J44" s="373"/>
      <c r="K44" s="24"/>
      <c r="L44" s="24"/>
    </row>
    <row r="45" customFormat="false" ht="14.25" hidden="false" customHeight="false" outlineLevel="0" collapsed="false">
      <c r="G45" s="24"/>
      <c r="H45" s="24"/>
      <c r="I45" s="24"/>
      <c r="J45" s="373"/>
      <c r="K45" s="24"/>
      <c r="L45" s="24"/>
    </row>
    <row r="46" customFormat="false" ht="14.25" hidden="false" customHeight="false" outlineLevel="0" collapsed="false">
      <c r="G46" s="24"/>
      <c r="H46" s="24"/>
      <c r="I46" s="24"/>
      <c r="J46" s="373"/>
      <c r="K46" s="24"/>
      <c r="L46" s="24"/>
    </row>
    <row r="47" customFormat="false" ht="14.25" hidden="false" customHeight="false" outlineLevel="0" collapsed="false">
      <c r="G47" s="24"/>
      <c r="H47" s="24"/>
      <c r="I47" s="24"/>
      <c r="J47" s="373"/>
      <c r="K47" s="24"/>
      <c r="L47" s="24"/>
    </row>
    <row r="48" customFormat="false" ht="14.25" hidden="false" customHeight="false" outlineLevel="0" collapsed="false">
      <c r="G48" s="24"/>
      <c r="H48" s="24"/>
      <c r="I48" s="24"/>
      <c r="J48" s="373"/>
      <c r="K48" s="24"/>
      <c r="L48" s="24"/>
    </row>
    <row r="49" customFormat="false" ht="14.25" hidden="false" customHeight="false" outlineLevel="0" collapsed="false">
      <c r="G49" s="24"/>
      <c r="H49" s="24"/>
      <c r="I49" s="24"/>
      <c r="J49" s="373"/>
      <c r="K49" s="24"/>
      <c r="L49" s="24"/>
    </row>
    <row r="50" customFormat="false" ht="14.25" hidden="false" customHeight="false" outlineLevel="0" collapsed="false">
      <c r="G50" s="24"/>
      <c r="H50" s="24"/>
      <c r="I50" s="24"/>
      <c r="J50" s="373"/>
      <c r="K50" s="24"/>
      <c r="L50" s="24"/>
    </row>
    <row r="51" customFormat="false" ht="14.25" hidden="false" customHeight="false" outlineLevel="0" collapsed="false">
      <c r="G51" s="24"/>
      <c r="H51" s="24"/>
      <c r="I51" s="24"/>
      <c r="J51" s="373"/>
      <c r="K51" s="24"/>
      <c r="L51" s="24"/>
    </row>
    <row r="52" customFormat="false" ht="14.25" hidden="false" customHeight="false" outlineLevel="0" collapsed="false">
      <c r="G52" s="24"/>
      <c r="H52" s="24"/>
      <c r="I52" s="24"/>
      <c r="J52" s="373"/>
      <c r="K52" s="24"/>
      <c r="L52" s="24"/>
    </row>
    <row r="53" customFormat="false" ht="14.25" hidden="false" customHeight="false" outlineLevel="0" collapsed="false">
      <c r="G53" s="24"/>
      <c r="H53" s="24"/>
      <c r="I53" s="24"/>
      <c r="J53" s="373"/>
      <c r="K53" s="24"/>
      <c r="L53" s="24"/>
    </row>
    <row r="54" customFormat="false" ht="14.25" hidden="false" customHeight="false" outlineLevel="0" collapsed="false">
      <c r="G54" s="24"/>
      <c r="H54" s="24"/>
      <c r="I54" s="24"/>
      <c r="J54" s="373"/>
      <c r="K54" s="24"/>
      <c r="L54" s="24"/>
    </row>
    <row r="55" customFormat="false" ht="14.25" hidden="false" customHeight="false" outlineLevel="0" collapsed="false">
      <c r="G55" s="24"/>
      <c r="H55" s="24"/>
      <c r="I55" s="24"/>
      <c r="J55" s="373"/>
      <c r="K55" s="24"/>
      <c r="L55" s="24"/>
    </row>
  </sheetData>
  <mergeCells count="34">
    <mergeCell ref="A4:F4"/>
    <mergeCell ref="G4:L4"/>
    <mergeCell ref="A8:A12"/>
    <mergeCell ref="B8:F8"/>
    <mergeCell ref="G8:L8"/>
    <mergeCell ref="B9:F9"/>
    <mergeCell ref="G9:G12"/>
    <mergeCell ref="H9:L9"/>
    <mergeCell ref="B10:D10"/>
    <mergeCell ref="E10:E12"/>
    <mergeCell ref="F10:F12"/>
    <mergeCell ref="H10:J10"/>
    <mergeCell ref="K10:K12"/>
    <mergeCell ref="L10:L12"/>
    <mergeCell ref="C11:C12"/>
    <mergeCell ref="D11:D12"/>
    <mergeCell ref="I11:I12"/>
    <mergeCell ref="J11:J12"/>
    <mergeCell ref="A19:A23"/>
    <mergeCell ref="B19:F19"/>
    <mergeCell ref="H19:L19"/>
    <mergeCell ref="B20:B23"/>
    <mergeCell ref="C20:F20"/>
    <mergeCell ref="H20:L20"/>
    <mergeCell ref="C21:E21"/>
    <mergeCell ref="F21:F23"/>
    <mergeCell ref="G21:G23"/>
    <mergeCell ref="H21:J21"/>
    <mergeCell ref="K21:K23"/>
    <mergeCell ref="L21:L23"/>
    <mergeCell ref="D22:D23"/>
    <mergeCell ref="E22:E23"/>
    <mergeCell ref="I22:I23"/>
    <mergeCell ref="J22:J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5"/>
    </sheetView>
  </sheetViews>
  <sheetFormatPr defaultColWidth="9.99609375" defaultRowHeight="14.25" zeroHeight="false" outlineLevelRow="0" outlineLevelCol="0"/>
  <cols>
    <col collapsed="false" customWidth="true" hidden="false" outlineLevel="0" max="1" min="1" style="347" width="8.74"/>
    <col collapsed="false" customWidth="true" hidden="false" outlineLevel="0" max="2" min="2" style="348" width="10.24"/>
    <col collapsed="false" customWidth="true" hidden="false" outlineLevel="0" max="3" min="3" style="348" width="10.87"/>
    <col collapsed="false" customWidth="true" hidden="false" outlineLevel="0" max="4" min="4" style="349" width="11.99"/>
    <col collapsed="false" customWidth="true" hidden="false" outlineLevel="0" max="7" min="5" style="349" width="12.75"/>
    <col collapsed="false" customWidth="true" hidden="false" outlineLevel="0" max="252" min="8" style="225" width="8.99"/>
    <col collapsed="false" customWidth="false" hidden="false" outlineLevel="0" max="257" min="253" style="225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431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350" t="s">
        <v>432</v>
      </c>
      <c r="B4" s="350"/>
      <c r="C4" s="350"/>
      <c r="D4" s="350"/>
      <c r="E4" s="350"/>
      <c r="F4" s="350"/>
      <c r="G4" s="350"/>
    </row>
    <row r="5" customFormat="false" ht="22.5" hidden="false" customHeight="true" outlineLevel="0" collapsed="false">
      <c r="A5" s="350"/>
      <c r="B5" s="350"/>
      <c r="C5" s="350"/>
      <c r="D5" s="350"/>
      <c r="E5" s="350"/>
      <c r="F5" s="350"/>
      <c r="G5" s="350"/>
    </row>
    <row r="6" customFormat="false" ht="14.25" hidden="false" customHeight="true" outlineLevel="0" collapsed="false">
      <c r="A6" s="375"/>
      <c r="B6" s="375"/>
      <c r="C6" s="375"/>
      <c r="D6" s="375"/>
      <c r="E6" s="375"/>
      <c r="F6" s="375"/>
      <c r="G6" s="375"/>
    </row>
    <row r="7" customFormat="false" ht="14.25" hidden="false" customHeight="true" outlineLevel="0" collapsed="false">
      <c r="A7" s="376" t="s">
        <v>433</v>
      </c>
      <c r="B7" s="377"/>
      <c r="C7" s="377"/>
      <c r="D7" s="377"/>
      <c r="E7" s="377"/>
      <c r="F7" s="377"/>
      <c r="G7" s="378" t="s">
        <v>434</v>
      </c>
    </row>
    <row r="8" customFormat="false" ht="14.25" hidden="false" customHeight="true" outlineLevel="0" collapsed="false">
      <c r="A8" s="379" t="s">
        <v>115</v>
      </c>
      <c r="B8" s="380" t="s">
        <v>435</v>
      </c>
      <c r="C8" s="381" t="s">
        <v>436</v>
      </c>
      <c r="D8" s="381"/>
      <c r="E8" s="382" t="s">
        <v>437</v>
      </c>
      <c r="F8" s="382"/>
      <c r="G8" s="382"/>
    </row>
    <row r="9" customFormat="false" ht="14.25" hidden="false" customHeight="true" outlineLevel="0" collapsed="false">
      <c r="A9" s="379"/>
      <c r="B9" s="380"/>
      <c r="C9" s="381"/>
      <c r="D9" s="381"/>
      <c r="E9" s="382"/>
      <c r="F9" s="382"/>
      <c r="G9" s="382"/>
    </row>
    <row r="10" customFormat="false" ht="18" hidden="false" customHeight="true" outlineLevel="0" collapsed="false">
      <c r="A10" s="379"/>
      <c r="B10" s="380"/>
      <c r="C10" s="383" t="s">
        <v>438</v>
      </c>
      <c r="D10" s="383" t="s">
        <v>439</v>
      </c>
      <c r="E10" s="384"/>
      <c r="F10" s="383" t="s">
        <v>440</v>
      </c>
      <c r="G10" s="385" t="s">
        <v>441</v>
      </c>
    </row>
    <row r="11" customFormat="false" ht="18" hidden="false" customHeight="true" outlineLevel="0" collapsed="false">
      <c r="A11" s="379"/>
      <c r="B11" s="380"/>
      <c r="C11" s="383"/>
      <c r="D11" s="383"/>
      <c r="E11" s="383"/>
      <c r="F11" s="383"/>
      <c r="G11" s="385"/>
    </row>
    <row r="12" customFormat="false" ht="18" hidden="false" customHeight="true" outlineLevel="0" collapsed="false">
      <c r="A12" s="379"/>
      <c r="B12" s="380"/>
      <c r="C12" s="383"/>
      <c r="D12" s="383"/>
      <c r="E12" s="383"/>
      <c r="F12" s="383"/>
      <c r="G12" s="385"/>
    </row>
    <row r="13" customFormat="false" ht="54" hidden="false" customHeight="true" outlineLevel="0" collapsed="false">
      <c r="A13" s="44" t="s">
        <v>72</v>
      </c>
      <c r="B13" s="202" t="n">
        <v>1233791</v>
      </c>
      <c r="C13" s="202" t="n">
        <v>1051768</v>
      </c>
      <c r="D13" s="202" t="n">
        <v>8729067</v>
      </c>
      <c r="E13" s="202" t="n">
        <v>60044231</v>
      </c>
      <c r="F13" s="202" t="n">
        <v>45578150</v>
      </c>
      <c r="G13" s="202" t="n">
        <v>14466081</v>
      </c>
    </row>
    <row r="14" customFormat="false" ht="54" hidden="false" customHeight="true" outlineLevel="0" collapsed="false">
      <c r="A14" s="44" t="s">
        <v>73</v>
      </c>
      <c r="B14" s="386" t="n">
        <v>1292958</v>
      </c>
      <c r="C14" s="386" t="n">
        <v>1076938</v>
      </c>
      <c r="D14" s="386" t="n">
        <v>9038025</v>
      </c>
      <c r="E14" s="202" t="n">
        <v>64278890</v>
      </c>
      <c r="F14" s="386" t="n">
        <v>48679121</v>
      </c>
      <c r="G14" s="386" t="n">
        <v>15599768</v>
      </c>
    </row>
    <row r="15" customFormat="false" ht="54" hidden="false" customHeight="true" outlineLevel="0" collapsed="false">
      <c r="A15" s="44" t="s">
        <v>74</v>
      </c>
      <c r="B15" s="386" t="n">
        <v>1301373</v>
      </c>
      <c r="C15" s="386" t="n">
        <v>1077751</v>
      </c>
      <c r="D15" s="386" t="n">
        <v>9343462</v>
      </c>
      <c r="E15" s="202" t="n">
        <v>68806599</v>
      </c>
      <c r="F15" s="386" t="n">
        <v>52005035</v>
      </c>
      <c r="G15" s="386" t="n">
        <v>16801565</v>
      </c>
    </row>
    <row r="16" customFormat="false" ht="54" hidden="false" customHeight="true" outlineLevel="0" collapsed="false">
      <c r="A16" s="44" t="s">
        <v>75</v>
      </c>
      <c r="B16" s="386" t="n">
        <v>1330674</v>
      </c>
      <c r="C16" s="386" t="n">
        <v>1110113</v>
      </c>
      <c r="D16" s="386" t="n">
        <v>9940583</v>
      </c>
      <c r="E16" s="202" t="n">
        <v>77733725</v>
      </c>
      <c r="F16" s="386" t="n">
        <v>58717238</v>
      </c>
      <c r="G16" s="386" t="n">
        <v>19016486</v>
      </c>
      <c r="H16" s="259"/>
      <c r="I16" s="354"/>
    </row>
    <row r="17" s="390" customFormat="true" ht="54" hidden="false" customHeight="true" outlineLevel="0" collapsed="false">
      <c r="A17" s="52" t="s">
        <v>76</v>
      </c>
      <c r="B17" s="387" t="n">
        <v>1322517</v>
      </c>
      <c r="C17" s="387" t="n">
        <v>1534540</v>
      </c>
      <c r="D17" s="387" t="n">
        <v>10201847</v>
      </c>
      <c r="E17" s="388" t="n">
        <v>83060792</v>
      </c>
      <c r="F17" s="387" t="n">
        <v>63031668</v>
      </c>
      <c r="G17" s="387" t="n">
        <v>20029124</v>
      </c>
      <c r="H17" s="389"/>
      <c r="I17" s="389"/>
    </row>
    <row r="18" s="390" customFormat="true" ht="28.5" hidden="false" customHeight="true" outlineLevel="0" collapsed="false">
      <c r="A18" s="52"/>
      <c r="B18" s="387"/>
      <c r="C18" s="387"/>
      <c r="D18" s="387"/>
      <c r="E18" s="388"/>
      <c r="F18" s="387"/>
      <c r="G18" s="387"/>
    </row>
    <row r="19" s="390" customFormat="true" ht="57.6" hidden="false" customHeight="true" outlineLevel="0" collapsed="false">
      <c r="A19" s="391" t="s">
        <v>442</v>
      </c>
      <c r="B19" s="386" t="n">
        <v>20315</v>
      </c>
      <c r="C19" s="386" t="n">
        <v>233346</v>
      </c>
      <c r="D19" s="386" t="n">
        <v>322043</v>
      </c>
      <c r="E19" s="202" t="n">
        <v>37772572</v>
      </c>
      <c r="F19" s="386" t="n">
        <v>30699951</v>
      </c>
      <c r="G19" s="386" t="n">
        <v>7072621</v>
      </c>
    </row>
    <row r="20" s="390" customFormat="true" ht="57.6" hidden="false" customHeight="true" outlineLevel="0" collapsed="false">
      <c r="A20" s="391" t="s">
        <v>443</v>
      </c>
      <c r="B20" s="386" t="n">
        <v>867302</v>
      </c>
      <c r="C20" s="386" t="n">
        <v>866294</v>
      </c>
      <c r="D20" s="386" t="n">
        <v>2359669</v>
      </c>
      <c r="E20" s="202" t="n">
        <v>28758354</v>
      </c>
      <c r="F20" s="386" t="n">
        <v>20255423</v>
      </c>
      <c r="G20" s="386" t="n">
        <v>8502931</v>
      </c>
    </row>
    <row r="21" s="390" customFormat="true" ht="57.6" hidden="false" customHeight="true" outlineLevel="0" collapsed="false">
      <c r="A21" s="392" t="s">
        <v>444</v>
      </c>
      <c r="B21" s="393" t="n">
        <v>434900</v>
      </c>
      <c r="C21" s="393" t="n">
        <v>434900</v>
      </c>
      <c r="D21" s="393" t="n">
        <v>7520135</v>
      </c>
      <c r="E21" s="217" t="n">
        <v>16529866</v>
      </c>
      <c r="F21" s="393" t="n">
        <v>12076294</v>
      </c>
      <c r="G21" s="393" t="n">
        <v>4453572</v>
      </c>
    </row>
    <row r="22" s="390" customFormat="true" ht="14.25" hidden="false" customHeight="true" outlineLevel="0" collapsed="false">
      <c r="A22" s="28" t="s">
        <v>445</v>
      </c>
      <c r="B22" s="394"/>
      <c r="C22" s="394"/>
      <c r="D22" s="394"/>
      <c r="E22" s="395"/>
      <c r="F22" s="396" t="s">
        <v>446</v>
      </c>
      <c r="G22" s="396"/>
    </row>
    <row r="23" s="390" customFormat="true" ht="14.25" hidden="false" customHeight="false" outlineLevel="0" collapsed="false">
      <c r="A23" s="397" t="s">
        <v>447</v>
      </c>
      <c r="B23" s="394"/>
      <c r="C23" s="394"/>
      <c r="D23" s="394"/>
      <c r="E23" s="395"/>
      <c r="F23" s="396"/>
      <c r="G23" s="396"/>
    </row>
    <row r="24" s="390" customFormat="true" ht="14.25" hidden="false" customHeight="false" outlineLevel="0" collapsed="false">
      <c r="A24" s="397" t="s">
        <v>448</v>
      </c>
      <c r="B24" s="394"/>
      <c r="C24" s="394"/>
      <c r="D24" s="394"/>
      <c r="E24" s="395"/>
      <c r="F24" s="396"/>
      <c r="G24" s="396"/>
    </row>
    <row r="25" customFormat="false" ht="14.25" hidden="false" customHeight="true" outlineLevel="0" collapsed="false">
      <c r="A25" s="356"/>
      <c r="B25" s="356"/>
      <c r="C25" s="356"/>
      <c r="D25" s="353"/>
      <c r="E25" s="353"/>
      <c r="F25" s="353"/>
      <c r="G25" s="353"/>
    </row>
    <row r="26" customFormat="false" ht="14.25" hidden="false" customHeight="true" outlineLevel="0" collapsed="false">
      <c r="A26" s="356"/>
      <c r="B26" s="356"/>
      <c r="C26" s="356"/>
      <c r="D26" s="353"/>
      <c r="E26" s="353"/>
      <c r="F26" s="353"/>
      <c r="G26" s="353"/>
    </row>
    <row r="27" customFormat="false" ht="14.25" hidden="false" customHeight="true" outlineLevel="0" collapsed="false">
      <c r="A27" s="356"/>
      <c r="B27" s="356"/>
      <c r="C27" s="356"/>
      <c r="D27" s="353"/>
      <c r="E27" s="353"/>
      <c r="F27" s="353"/>
      <c r="G27" s="353"/>
    </row>
    <row r="28" customFormat="false" ht="14.25" hidden="false" customHeight="true" outlineLevel="0" collapsed="false">
      <c r="A28" s="356"/>
      <c r="B28" s="356"/>
      <c r="C28" s="356"/>
      <c r="D28" s="353"/>
      <c r="E28" s="353"/>
      <c r="F28" s="353"/>
      <c r="G28" s="353"/>
    </row>
    <row r="29" customFormat="false" ht="14.25" hidden="false" customHeight="true" outlineLevel="0" collapsed="false">
      <c r="A29" s="356"/>
      <c r="B29" s="356"/>
      <c r="C29" s="356"/>
      <c r="D29" s="353"/>
      <c r="E29" s="353"/>
      <c r="F29" s="353"/>
      <c r="G29" s="353"/>
    </row>
    <row r="30" customFormat="false" ht="14.25" hidden="false" customHeight="true" outlineLevel="0" collapsed="false">
      <c r="A30" s="356"/>
      <c r="B30" s="356"/>
      <c r="C30" s="356"/>
      <c r="D30" s="353"/>
      <c r="E30" s="353"/>
      <c r="F30" s="353"/>
      <c r="G30" s="353"/>
    </row>
    <row r="31" customFormat="false" ht="14.25" hidden="false" customHeight="true" outlineLevel="0" collapsed="false">
      <c r="A31" s="356"/>
      <c r="B31" s="356"/>
      <c r="C31" s="356"/>
      <c r="D31" s="353"/>
      <c r="E31" s="353"/>
      <c r="F31" s="353"/>
      <c r="G31" s="353"/>
    </row>
    <row r="32" customFormat="false" ht="14.25" hidden="false" customHeight="true" outlineLevel="0" collapsed="false">
      <c r="A32" s="356"/>
      <c r="B32" s="356"/>
      <c r="C32" s="356"/>
      <c r="D32" s="353"/>
      <c r="E32" s="353"/>
      <c r="F32" s="353"/>
      <c r="G32" s="353"/>
    </row>
    <row r="33" customFormat="false" ht="14.25" hidden="false" customHeight="true" outlineLevel="0" collapsed="false">
      <c r="A33" s="356"/>
      <c r="B33" s="356"/>
      <c r="C33" s="356"/>
      <c r="D33" s="353"/>
      <c r="E33" s="353"/>
      <c r="F33" s="353"/>
      <c r="G33" s="353"/>
    </row>
    <row r="34" customFormat="false" ht="14.25" hidden="false" customHeight="true" outlineLevel="0" collapsed="false">
      <c r="A34" s="356"/>
      <c r="B34" s="356"/>
      <c r="C34" s="356"/>
      <c r="D34" s="353"/>
      <c r="E34" s="353"/>
      <c r="F34" s="353"/>
      <c r="G34" s="353"/>
    </row>
    <row r="35" customFormat="false" ht="14.25" hidden="false" customHeight="true" outlineLevel="0" collapsed="false">
      <c r="A35" s="356"/>
      <c r="B35" s="356"/>
      <c r="C35" s="356"/>
      <c r="D35" s="353"/>
      <c r="E35" s="353"/>
      <c r="F35" s="353"/>
      <c r="G35" s="353"/>
    </row>
    <row r="36" customFormat="false" ht="14.25" hidden="false" customHeight="true" outlineLevel="0" collapsed="false">
      <c r="A36" s="356"/>
      <c r="B36" s="356"/>
      <c r="C36" s="356"/>
      <c r="D36" s="353"/>
      <c r="E36" s="353"/>
      <c r="F36" s="353"/>
      <c r="G36" s="353"/>
    </row>
    <row r="37" customFormat="false" ht="14.25" hidden="false" customHeight="true" outlineLevel="0" collapsed="false">
      <c r="A37" s="356"/>
      <c r="B37" s="356"/>
      <c r="C37" s="356"/>
      <c r="D37" s="353"/>
      <c r="E37" s="353"/>
      <c r="F37" s="353"/>
      <c r="G37" s="353"/>
    </row>
    <row r="38" customFormat="false" ht="14.25" hidden="false" customHeight="true" outlineLevel="0" collapsed="false">
      <c r="A38" s="356"/>
      <c r="B38" s="356"/>
      <c r="C38" s="356"/>
      <c r="D38" s="353"/>
      <c r="E38" s="353"/>
      <c r="F38" s="353"/>
      <c r="G38" s="353"/>
    </row>
    <row r="39" customFormat="false" ht="14.25" hidden="false" customHeight="true" outlineLevel="0" collapsed="false">
      <c r="A39" s="356"/>
      <c r="B39" s="356"/>
      <c r="C39" s="356"/>
      <c r="D39" s="353"/>
      <c r="E39" s="353"/>
      <c r="F39" s="353"/>
      <c r="G39" s="353"/>
    </row>
    <row r="40" customFormat="false" ht="14.25" hidden="false" customHeight="true" outlineLevel="0" collapsed="false">
      <c r="A40" s="356"/>
      <c r="B40" s="356"/>
      <c r="C40" s="356"/>
      <c r="D40" s="353"/>
      <c r="E40" s="353"/>
      <c r="F40" s="353"/>
      <c r="G40" s="353"/>
    </row>
    <row r="41" customFormat="false" ht="14.25" hidden="false" customHeight="true" outlineLevel="0" collapsed="false">
      <c r="A41" s="356"/>
      <c r="B41" s="356"/>
      <c r="C41" s="356"/>
      <c r="D41" s="353"/>
      <c r="E41" s="353"/>
      <c r="F41" s="353"/>
      <c r="G41" s="353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11">
    <mergeCell ref="A4:G5"/>
    <mergeCell ref="A8:A12"/>
    <mergeCell ref="B8:B12"/>
    <mergeCell ref="C8:D9"/>
    <mergeCell ref="E8:G9"/>
    <mergeCell ref="C10:C12"/>
    <mergeCell ref="D10:D12"/>
    <mergeCell ref="E10:E12"/>
    <mergeCell ref="F10:F12"/>
    <mergeCell ref="G10:G12"/>
    <mergeCell ref="F22:G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1.74"/>
    <col collapsed="false" customWidth="true" hidden="false" outlineLevel="0" max="3" min="3" style="1" width="24.5"/>
    <col collapsed="false" customWidth="true" hidden="false" outlineLevel="0" max="4" min="4" style="1" width="7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3" t="n">
        <v>273</v>
      </c>
    </row>
    <row r="3" customFormat="false" ht="12.95" hidden="false" customHeight="true" outlineLevel="0" collapsed="false">
      <c r="A3" s="2"/>
      <c r="B3" s="2"/>
      <c r="C3" s="2"/>
      <c r="D3" s="4"/>
    </row>
    <row r="4" customFormat="false" ht="12.95" hidden="false" customHeight="true" outlineLevel="0" collapsed="false">
      <c r="A4" s="2"/>
      <c r="B4" s="2"/>
      <c r="C4" s="2"/>
      <c r="D4" s="4"/>
    </row>
    <row r="5" customFormat="false" ht="12.95" hidden="false" customHeight="true" outlineLevel="0" collapsed="false">
      <c r="A5" s="2"/>
      <c r="B5" s="2"/>
      <c r="C5" s="2"/>
      <c r="D5" s="4"/>
    </row>
    <row r="6" customFormat="false" ht="12.95" hidden="false" customHeight="true" outlineLevel="0" collapsed="false">
      <c r="A6" s="2"/>
      <c r="B6" s="2"/>
      <c r="C6" s="2"/>
      <c r="D6" s="4"/>
    </row>
    <row r="7" customFormat="false" ht="12.95" hidden="false" customHeight="true" outlineLevel="0" collapsed="false">
      <c r="A7" s="2"/>
      <c r="B7" s="2"/>
      <c r="C7" s="2"/>
      <c r="D7" s="4"/>
    </row>
    <row r="8" customFormat="false" ht="12.95" hidden="false" customHeight="true" outlineLevel="0" collapsed="false">
      <c r="A8" s="2"/>
      <c r="B8" s="2"/>
      <c r="C8" s="2"/>
      <c r="D8" s="4"/>
    </row>
    <row r="9" customFormat="false" ht="12.95" hidden="false" customHeight="true" outlineLevel="0" collapsed="false">
      <c r="A9" s="2"/>
      <c r="B9" s="2"/>
      <c r="C9" s="2"/>
      <c r="D9" s="4"/>
    </row>
    <row r="10" customFormat="false" ht="30" hidden="false" customHeight="true" outlineLevel="0" collapsed="false">
      <c r="A10" s="5" t="s">
        <v>0</v>
      </c>
      <c r="B10" s="5"/>
      <c r="C10" s="5"/>
      <c r="D10" s="5"/>
    </row>
    <row r="11" customFormat="false" ht="22.5" hidden="false" customHeight="true" outlineLevel="0" collapsed="false">
      <c r="A11" s="6" t="s">
        <v>1</v>
      </c>
      <c r="B11" s="6"/>
      <c r="C11" s="6"/>
      <c r="D11" s="6"/>
    </row>
    <row r="12" customFormat="false" ht="24" hidden="false" customHeight="true" outlineLevel="0" collapsed="false">
      <c r="A12" s="7"/>
      <c r="B12" s="7"/>
      <c r="C12" s="7"/>
      <c r="D12" s="7"/>
    </row>
    <row r="13" customFormat="false" ht="20.1" hidden="false" customHeight="true" outlineLevel="0" collapsed="false">
      <c r="A13" s="8"/>
      <c r="B13" s="9" t="s">
        <v>2</v>
      </c>
      <c r="C13" s="9" t="s">
        <v>3</v>
      </c>
      <c r="D13" s="8"/>
    </row>
    <row r="14" s="10" customFormat="true" ht="20.1" hidden="false" customHeight="true" outlineLevel="0" collapsed="false">
      <c r="A14" s="8"/>
      <c r="B14" s="9" t="s">
        <v>4</v>
      </c>
      <c r="C14" s="9" t="s">
        <v>5</v>
      </c>
      <c r="D14" s="8"/>
    </row>
    <row r="15" customFormat="false" ht="20.1" hidden="false" customHeight="true" outlineLevel="0" collapsed="false">
      <c r="A15" s="8"/>
      <c r="B15" s="9" t="s">
        <v>6</v>
      </c>
      <c r="C15" s="9" t="s">
        <v>7</v>
      </c>
      <c r="D15" s="8"/>
    </row>
    <row r="16" customFormat="false" ht="20.1" hidden="false" customHeight="true" outlineLevel="0" collapsed="false">
      <c r="A16" s="8"/>
      <c r="B16" s="9" t="s">
        <v>8</v>
      </c>
      <c r="C16" s="9" t="s">
        <v>9</v>
      </c>
      <c r="D16" s="8"/>
    </row>
    <row r="17" s="11" customFormat="true" ht="20.1" hidden="false" customHeight="true" outlineLevel="0" collapsed="false">
      <c r="A17" s="8"/>
      <c r="B17" s="9" t="s">
        <v>10</v>
      </c>
      <c r="C17" s="9" t="s">
        <v>11</v>
      </c>
      <c r="D17" s="8"/>
    </row>
    <row r="18" s="11" customFormat="true" ht="20.1" hidden="false" customHeight="true" outlineLevel="0" collapsed="false">
      <c r="A18" s="8"/>
      <c r="B18" s="9" t="s">
        <v>12</v>
      </c>
      <c r="C18" s="9" t="s">
        <v>13</v>
      </c>
      <c r="D18" s="8"/>
    </row>
    <row r="19" s="11" customFormat="true" ht="20.1" hidden="false" customHeight="true" outlineLevel="0" collapsed="false">
      <c r="A19" s="8"/>
      <c r="B19" s="9" t="s">
        <v>14</v>
      </c>
      <c r="C19" s="9" t="s">
        <v>15</v>
      </c>
      <c r="D19" s="8"/>
    </row>
    <row r="20" s="11" customFormat="true" ht="20.1" hidden="false" customHeight="true" outlineLevel="0" collapsed="false">
      <c r="A20" s="8"/>
      <c r="B20" s="9" t="s">
        <v>16</v>
      </c>
      <c r="C20" s="9" t="s">
        <v>17</v>
      </c>
      <c r="D20" s="8"/>
    </row>
    <row r="21" s="11" customFormat="true" ht="20.1" hidden="false" customHeight="true" outlineLevel="0" collapsed="false">
      <c r="A21" s="8"/>
      <c r="B21" s="9" t="s">
        <v>18</v>
      </c>
      <c r="C21" s="9" t="s">
        <v>19</v>
      </c>
      <c r="D21" s="8"/>
    </row>
    <row r="22" s="11" customFormat="true" ht="20.1" hidden="false" customHeight="true" outlineLevel="0" collapsed="false">
      <c r="A22" s="8"/>
      <c r="B22" s="9" t="s">
        <v>20</v>
      </c>
      <c r="C22" s="9" t="s">
        <v>21</v>
      </c>
      <c r="D22" s="8"/>
    </row>
    <row r="23" s="11" customFormat="true" ht="20.1" hidden="false" customHeight="true" outlineLevel="0" collapsed="false">
      <c r="A23" s="8"/>
      <c r="B23" s="9" t="s">
        <v>22</v>
      </c>
      <c r="C23" s="9" t="s">
        <v>23</v>
      </c>
      <c r="D23" s="8"/>
    </row>
    <row r="24" s="11" customFormat="true" ht="20.1" hidden="false" customHeight="true" outlineLevel="0" collapsed="false">
      <c r="A24" s="8"/>
      <c r="B24" s="9" t="s">
        <v>24</v>
      </c>
      <c r="C24" s="9" t="s">
        <v>25</v>
      </c>
      <c r="D24" s="8"/>
    </row>
    <row r="25" s="11" customFormat="true" ht="20.1" hidden="false" customHeight="true" outlineLevel="0" collapsed="false">
      <c r="A25" s="8"/>
      <c r="B25" s="9" t="s">
        <v>26</v>
      </c>
      <c r="C25" s="9" t="s">
        <v>27</v>
      </c>
      <c r="D25" s="8"/>
    </row>
    <row r="26" s="11" customFormat="true" ht="20.1" hidden="false" customHeight="true" outlineLevel="0" collapsed="false">
      <c r="A26" s="8"/>
      <c r="B26" s="9" t="s">
        <v>28</v>
      </c>
      <c r="C26" s="9" t="s">
        <v>29</v>
      </c>
      <c r="D26" s="8"/>
    </row>
    <row r="27" s="11" customFormat="true" ht="20.1" hidden="false" customHeight="true" outlineLevel="0" collapsed="false">
      <c r="A27" s="8"/>
      <c r="B27" s="9" t="s">
        <v>30</v>
      </c>
      <c r="C27" s="9" t="s">
        <v>31</v>
      </c>
      <c r="D27" s="8"/>
    </row>
    <row r="28" s="11" customFormat="true" ht="20.1" hidden="false" customHeight="true" outlineLevel="0" collapsed="false">
      <c r="A28" s="8"/>
      <c r="B28" s="12" t="s">
        <v>32</v>
      </c>
      <c r="C28" s="9" t="s">
        <v>33</v>
      </c>
      <c r="D28" s="8"/>
    </row>
    <row r="29" s="11" customFormat="true" ht="20.1" hidden="false" customHeight="true" outlineLevel="0" collapsed="false">
      <c r="A29" s="8"/>
      <c r="B29" s="9" t="s">
        <v>34</v>
      </c>
      <c r="C29" s="13" t="s">
        <v>35</v>
      </c>
      <c r="D29" s="8"/>
    </row>
    <row r="30" s="11" customFormat="true" ht="20.1" hidden="false" customHeight="true" outlineLevel="0" collapsed="false">
      <c r="A30" s="8"/>
      <c r="B30" s="9" t="s">
        <v>36</v>
      </c>
      <c r="C30" s="9" t="s">
        <v>37</v>
      </c>
      <c r="D30" s="8"/>
    </row>
    <row r="31" s="11" customFormat="true" ht="20.1" hidden="false" customHeight="true" outlineLevel="0" collapsed="false">
      <c r="A31" s="8"/>
      <c r="B31" s="9" t="s">
        <v>38</v>
      </c>
      <c r="C31" s="9" t="s">
        <v>39</v>
      </c>
      <c r="D31" s="8"/>
    </row>
    <row r="32" s="11" customFormat="true" ht="20.1" hidden="false" customHeight="true" outlineLevel="0" collapsed="false">
      <c r="A32" s="8"/>
      <c r="B32" s="13" t="s">
        <v>40</v>
      </c>
      <c r="C32" s="9" t="s">
        <v>41</v>
      </c>
      <c r="D32" s="8"/>
    </row>
    <row r="33" s="11" customFormat="true" ht="20.1" hidden="false" customHeight="true" outlineLevel="0" collapsed="false">
      <c r="A33" s="8"/>
      <c r="B33" s="9" t="s">
        <v>42</v>
      </c>
      <c r="C33" s="9" t="s">
        <v>43</v>
      </c>
      <c r="D33" s="8"/>
    </row>
    <row r="34" s="11" customFormat="true" ht="20.1" hidden="false" customHeight="true" outlineLevel="0" collapsed="false">
      <c r="A34" s="8"/>
      <c r="B34" s="9" t="s">
        <v>44</v>
      </c>
      <c r="C34" s="9" t="s">
        <v>45</v>
      </c>
      <c r="D34" s="8"/>
    </row>
    <row r="35" s="11" customFormat="true" ht="48.75" hidden="false" customHeight="true" outlineLevel="0" collapsed="false">
      <c r="A35" s="8"/>
      <c r="D35" s="8"/>
    </row>
    <row r="36" s="11" customFormat="true" ht="14.25" hidden="false" customHeight="true" outlineLevel="0" collapsed="false">
      <c r="A36" s="8"/>
      <c r="D36" s="8"/>
    </row>
    <row r="37" customFormat="false" ht="14.25" hidden="false" customHeight="true" outlineLevel="0" collapsed="false">
      <c r="A37" s="2"/>
      <c r="C37" s="9"/>
      <c r="D37" s="2"/>
    </row>
    <row r="38" s="11" customFormat="true" ht="14.25" hidden="false" customHeight="true" outlineLevel="0" collapsed="false">
      <c r="A38" s="8"/>
      <c r="C38" s="9"/>
      <c r="D38" s="8"/>
    </row>
    <row r="39" s="11" customFormat="true" ht="14.25" hidden="false" customHeight="true" outlineLevel="0" collapsed="false">
      <c r="A39" s="8"/>
      <c r="C39" s="9"/>
      <c r="D39" s="8"/>
    </row>
    <row r="40" s="11" customFormat="true" ht="14.25" hidden="false" customHeight="true" outlineLevel="0" collapsed="false">
      <c r="A40" s="8"/>
      <c r="C40" s="9"/>
      <c r="D40" s="14"/>
    </row>
    <row r="41" s="11" customFormat="true" ht="14.25" hidden="false" customHeight="true" outlineLevel="0" collapsed="false">
      <c r="A41" s="8"/>
      <c r="C41" s="9"/>
      <c r="D41" s="8"/>
    </row>
    <row r="42" customFormat="false" ht="14.25" hidden="false" customHeight="true" outlineLevel="0" collapsed="false">
      <c r="A42" s="2"/>
      <c r="C42" s="9"/>
      <c r="D42" s="2"/>
    </row>
    <row r="43" s="11" customFormat="true" ht="14.25" hidden="false" customHeight="true" outlineLevel="0" collapsed="false">
      <c r="A43" s="8"/>
      <c r="C43" s="9"/>
      <c r="D43" s="8"/>
    </row>
    <row r="44" s="11" customFormat="true" ht="14.25" hidden="false" customHeight="true" outlineLevel="0" collapsed="false">
      <c r="A44" s="8"/>
      <c r="C44" s="9"/>
      <c r="D44" s="8"/>
    </row>
    <row r="45" s="11" customFormat="true" ht="14.25" hidden="false" customHeight="true" outlineLevel="0" collapsed="false">
      <c r="A45" s="8"/>
      <c r="C45" s="9"/>
      <c r="D45" s="8"/>
    </row>
    <row r="46" s="11" customFormat="true" ht="14.25" hidden="false" customHeight="true" outlineLevel="0" collapsed="false">
      <c r="A46" s="8"/>
      <c r="C46" s="9"/>
      <c r="D46" s="8"/>
    </row>
    <row r="47" s="11" customFormat="true" ht="14.25" hidden="false" customHeight="true" outlineLevel="0" collapsed="false">
      <c r="A47" s="8"/>
      <c r="C47" s="9"/>
      <c r="D47" s="8"/>
    </row>
    <row r="48" s="11" customFormat="true" ht="14.25" hidden="false" customHeight="true" outlineLevel="0" collapsed="false">
      <c r="A48" s="8"/>
      <c r="C48" s="9"/>
      <c r="D48" s="8"/>
    </row>
    <row r="49" s="16" customFormat="true" ht="14.25" hidden="false" customHeight="true" outlineLevel="0" collapsed="false">
      <c r="A49" s="15"/>
      <c r="C49" s="9"/>
      <c r="D49" s="15"/>
    </row>
    <row r="50" s="11" customFormat="true" ht="14.25" hidden="false" customHeight="true" outlineLevel="0" collapsed="false">
      <c r="A50" s="8"/>
      <c r="B50" s="9"/>
      <c r="C50" s="9"/>
      <c r="D50" s="8"/>
    </row>
    <row r="51" s="11" customFormat="true" ht="14.25" hidden="false" customHeight="true" outlineLevel="0" collapsed="false">
      <c r="A51" s="8"/>
      <c r="B51" s="9"/>
      <c r="C51" s="9"/>
      <c r="D51" s="8"/>
    </row>
    <row r="52" s="11" customFormat="true" ht="14.25" hidden="false" customHeight="true" outlineLevel="0" collapsed="false">
      <c r="A52" s="8"/>
      <c r="B52" s="9"/>
      <c r="C52" s="9"/>
      <c r="D52" s="8"/>
    </row>
    <row r="53" s="11" customFormat="true" ht="14.25" hidden="false" customHeight="true" outlineLevel="0" collapsed="false">
      <c r="A53" s="8"/>
      <c r="B53" s="9"/>
      <c r="C53" s="9"/>
      <c r="D53" s="8"/>
    </row>
    <row r="54" s="11" customFormat="true" ht="14.25" hidden="false" customHeight="true" outlineLevel="0" collapsed="false">
      <c r="A54" s="8"/>
      <c r="B54" s="9"/>
      <c r="C54" s="9"/>
      <c r="D54" s="8"/>
    </row>
  </sheetData>
  <mergeCells count="2">
    <mergeCell ref="A10:D10"/>
    <mergeCell ref="A11:D11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5"/>
    </sheetView>
  </sheetViews>
  <sheetFormatPr defaultColWidth="9.99609375" defaultRowHeight="14.25" zeroHeight="false" outlineLevelRow="0" outlineLevelCol="0"/>
  <cols>
    <col collapsed="false" customWidth="true" hidden="false" outlineLevel="0" max="1" min="1" style="347" width="12.62"/>
    <col collapsed="false" customWidth="true" hidden="false" outlineLevel="0" max="4" min="2" style="348" width="11.62"/>
    <col collapsed="false" customWidth="true" hidden="false" outlineLevel="0" max="5" min="5" style="348" width="15.87"/>
    <col collapsed="false" customWidth="true" hidden="false" outlineLevel="0" max="6" min="6" style="349" width="16.74"/>
    <col collapsed="false" customWidth="true" hidden="false" outlineLevel="0" max="251" min="7" style="225" width="8.99"/>
    <col collapsed="false" customWidth="false" hidden="false" outlineLevel="0" max="257" min="252" style="225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F2" s="20" t="s">
        <v>449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350" t="s">
        <v>450</v>
      </c>
      <c r="B4" s="350"/>
      <c r="C4" s="350"/>
      <c r="D4" s="350"/>
      <c r="E4" s="350"/>
      <c r="F4" s="350"/>
    </row>
    <row r="5" customFormat="false" ht="22.5" hidden="false" customHeight="true" outlineLevel="0" collapsed="false">
      <c r="A5" s="350"/>
      <c r="B5" s="350"/>
      <c r="C5" s="350"/>
      <c r="D5" s="350"/>
      <c r="E5" s="350"/>
      <c r="F5" s="350"/>
    </row>
    <row r="6" customFormat="false" ht="14.25" hidden="false" customHeight="true" outlineLevel="0" collapsed="false">
      <c r="A6" s="375"/>
      <c r="B6" s="375"/>
      <c r="C6" s="375"/>
      <c r="D6" s="375"/>
      <c r="E6" s="375"/>
      <c r="F6" s="375"/>
    </row>
    <row r="7" customFormat="false" ht="14.25" hidden="false" customHeight="true" outlineLevel="0" collapsed="false">
      <c r="A7" s="28" t="s">
        <v>451</v>
      </c>
      <c r="B7" s="377"/>
      <c r="C7" s="377"/>
      <c r="D7" s="377"/>
      <c r="E7" s="377"/>
      <c r="F7" s="378" t="s">
        <v>452</v>
      </c>
    </row>
    <row r="8" customFormat="false" ht="18" hidden="false" customHeight="true" outlineLevel="0" collapsed="false">
      <c r="A8" s="32" t="s">
        <v>115</v>
      </c>
      <c r="B8" s="71" t="s">
        <v>453</v>
      </c>
      <c r="C8" s="71"/>
      <c r="D8" s="71"/>
      <c r="E8" s="35" t="s">
        <v>454</v>
      </c>
      <c r="F8" s="35"/>
    </row>
    <row r="9" customFormat="false" ht="18" hidden="false" customHeight="true" outlineLevel="0" collapsed="false">
      <c r="A9" s="32"/>
      <c r="B9" s="71"/>
      <c r="C9" s="71"/>
      <c r="D9" s="71"/>
      <c r="E9" s="35"/>
      <c r="F9" s="35"/>
    </row>
    <row r="10" customFormat="false" ht="18" hidden="false" customHeight="true" outlineLevel="0" collapsed="false">
      <c r="A10" s="32"/>
      <c r="B10" s="120"/>
      <c r="C10" s="41" t="s">
        <v>105</v>
      </c>
      <c r="D10" s="41" t="s">
        <v>106</v>
      </c>
      <c r="E10" s="41" t="s">
        <v>455</v>
      </c>
      <c r="F10" s="42" t="s">
        <v>456</v>
      </c>
    </row>
    <row r="11" customFormat="false" ht="18" hidden="false" customHeight="true" outlineLevel="0" collapsed="false">
      <c r="A11" s="32"/>
      <c r="B11" s="126"/>
      <c r="C11" s="41"/>
      <c r="D11" s="41"/>
      <c r="E11" s="41"/>
      <c r="F11" s="42"/>
    </row>
    <row r="12" customFormat="false" ht="39.95" hidden="false" customHeight="true" outlineLevel="0" collapsed="false">
      <c r="A12" s="44" t="s">
        <v>72</v>
      </c>
      <c r="B12" s="55" t="n">
        <v>11580</v>
      </c>
      <c r="C12" s="48" t="n">
        <v>6733</v>
      </c>
      <c r="D12" s="48" t="n">
        <v>4847</v>
      </c>
      <c r="E12" s="55" t="n">
        <v>713</v>
      </c>
      <c r="F12" s="55" t="n">
        <v>4136</v>
      </c>
    </row>
    <row r="13" customFormat="false" ht="39.95" hidden="false" customHeight="true" outlineLevel="0" collapsed="false">
      <c r="A13" s="44" t="s">
        <v>73</v>
      </c>
      <c r="B13" s="46" t="n">
        <v>11565</v>
      </c>
      <c r="C13" s="46" t="n">
        <v>6611</v>
      </c>
      <c r="D13" s="46" t="n">
        <v>4954</v>
      </c>
      <c r="E13" s="46" t="n">
        <v>773</v>
      </c>
      <c r="F13" s="46" t="n">
        <v>4123</v>
      </c>
    </row>
    <row r="14" customFormat="false" ht="39.95" hidden="false" customHeight="true" outlineLevel="0" collapsed="false">
      <c r="A14" s="398" t="s">
        <v>74</v>
      </c>
      <c r="B14" s="399" t="n">
        <v>11728</v>
      </c>
      <c r="C14" s="399" t="n">
        <v>6627</v>
      </c>
      <c r="D14" s="399" t="n">
        <v>5101</v>
      </c>
      <c r="E14" s="399" t="n">
        <v>921</v>
      </c>
      <c r="F14" s="399" t="n">
        <v>4323</v>
      </c>
    </row>
    <row r="15" s="259" customFormat="true" ht="39.95" hidden="false" customHeight="true" outlineLevel="0" collapsed="false">
      <c r="A15" s="398" t="s">
        <v>75</v>
      </c>
      <c r="B15" s="399" t="n">
        <v>12003</v>
      </c>
      <c r="C15" s="399" t="n">
        <v>6780</v>
      </c>
      <c r="D15" s="399" t="n">
        <v>5223</v>
      </c>
      <c r="E15" s="399" t="n">
        <v>1078</v>
      </c>
      <c r="F15" s="399" t="n">
        <v>4711</v>
      </c>
    </row>
    <row r="16" customFormat="false" ht="39.95" hidden="false" customHeight="true" outlineLevel="0" collapsed="false">
      <c r="A16" s="400" t="s">
        <v>76</v>
      </c>
      <c r="B16" s="401" t="n">
        <v>11499</v>
      </c>
      <c r="C16" s="401" t="n">
        <v>6376</v>
      </c>
      <c r="D16" s="401" t="n">
        <v>5123</v>
      </c>
      <c r="E16" s="401" t="n">
        <v>1070</v>
      </c>
      <c r="F16" s="401" t="n">
        <v>4535</v>
      </c>
    </row>
    <row r="17" customFormat="false" ht="31.5" hidden="false" customHeight="true" outlineLevel="0" collapsed="false">
      <c r="A17" s="28"/>
      <c r="B17" s="19"/>
      <c r="C17" s="19"/>
      <c r="D17" s="19"/>
      <c r="E17" s="19"/>
      <c r="F17" s="353"/>
      <c r="H17" s="259"/>
      <c r="I17" s="354"/>
    </row>
    <row r="18" customFormat="false" ht="22.5" hidden="false" customHeight="true" outlineLevel="0" collapsed="false">
      <c r="A18" s="32" t="s">
        <v>115</v>
      </c>
      <c r="B18" s="173" t="s">
        <v>457</v>
      </c>
      <c r="C18" s="173"/>
      <c r="D18" s="73" t="s">
        <v>458</v>
      </c>
      <c r="E18" s="73"/>
      <c r="F18" s="74" t="s">
        <v>459</v>
      </c>
      <c r="G18" s="259"/>
    </row>
    <row r="19" customFormat="false" ht="18" hidden="false" customHeight="true" outlineLevel="0" collapsed="false">
      <c r="A19" s="32"/>
      <c r="B19" s="173"/>
      <c r="C19" s="173"/>
      <c r="D19" s="73"/>
      <c r="E19" s="73"/>
      <c r="F19" s="74"/>
      <c r="G19" s="259"/>
    </row>
    <row r="20" customFormat="false" ht="18" hidden="false" customHeight="true" outlineLevel="0" collapsed="false">
      <c r="A20" s="32"/>
      <c r="B20" s="173"/>
      <c r="C20" s="173"/>
      <c r="D20" s="73"/>
      <c r="E20" s="73"/>
      <c r="F20" s="74"/>
    </row>
    <row r="21" customFormat="false" ht="18" hidden="false" customHeight="true" outlineLevel="0" collapsed="false">
      <c r="A21" s="32"/>
      <c r="B21" s="173"/>
      <c r="C21" s="173"/>
      <c r="D21" s="73"/>
      <c r="E21" s="73"/>
      <c r="F21" s="74"/>
    </row>
    <row r="22" customFormat="false" ht="39.95" hidden="false" customHeight="true" outlineLevel="0" collapsed="false">
      <c r="A22" s="44" t="s">
        <v>72</v>
      </c>
      <c r="B22" s="55"/>
      <c r="C22" s="55" t="n">
        <v>7277</v>
      </c>
      <c r="D22" s="55"/>
      <c r="E22" s="55" t="n">
        <v>44</v>
      </c>
      <c r="F22" s="55" t="n">
        <v>123</v>
      </c>
    </row>
    <row r="23" customFormat="false" ht="39.95" hidden="false" customHeight="true" outlineLevel="0" collapsed="false">
      <c r="A23" s="44" t="s">
        <v>73</v>
      </c>
      <c r="B23" s="46"/>
      <c r="C23" s="46" t="n">
        <v>7238</v>
      </c>
      <c r="D23" s="46"/>
      <c r="E23" s="46" t="n">
        <v>54</v>
      </c>
      <c r="F23" s="46" t="n">
        <v>150</v>
      </c>
    </row>
    <row r="24" customFormat="false" ht="39.95" hidden="false" customHeight="true" outlineLevel="0" collapsed="false">
      <c r="A24" s="398" t="s">
        <v>74</v>
      </c>
      <c r="B24" s="399"/>
      <c r="C24" s="399" t="n">
        <v>7093</v>
      </c>
      <c r="D24" s="399"/>
      <c r="E24" s="399" t="n">
        <v>54</v>
      </c>
      <c r="F24" s="399" t="n">
        <v>258</v>
      </c>
    </row>
    <row r="25" s="259" customFormat="true" ht="39.95" hidden="false" customHeight="true" outlineLevel="0" collapsed="false">
      <c r="A25" s="398" t="s">
        <v>75</v>
      </c>
      <c r="B25" s="399"/>
      <c r="C25" s="399" t="n">
        <v>6919</v>
      </c>
      <c r="D25" s="399"/>
      <c r="E25" s="399" t="n">
        <v>77</v>
      </c>
      <c r="F25" s="399" t="n">
        <v>296</v>
      </c>
    </row>
    <row r="26" customFormat="false" ht="39.95" hidden="false" customHeight="true" outlineLevel="0" collapsed="false">
      <c r="A26" s="400" t="s">
        <v>76</v>
      </c>
      <c r="B26" s="401"/>
      <c r="C26" s="401" t="n">
        <v>6477</v>
      </c>
      <c r="D26" s="401"/>
      <c r="E26" s="401" t="n">
        <v>79</v>
      </c>
      <c r="F26" s="401" t="n">
        <v>408</v>
      </c>
    </row>
    <row r="27" s="282" customFormat="true" ht="14.25" hidden="false" customHeight="true" outlineLevel="0" collapsed="false">
      <c r="A27" s="376" t="s">
        <v>398</v>
      </c>
      <c r="B27" s="376"/>
      <c r="C27" s="376"/>
      <c r="D27" s="376"/>
      <c r="E27" s="402"/>
      <c r="F27" s="194" t="s">
        <v>460</v>
      </c>
    </row>
    <row r="28" customFormat="false" ht="14.25" hidden="false" customHeight="true" outlineLevel="0" collapsed="false">
      <c r="A28" s="356"/>
      <c r="B28" s="356"/>
      <c r="C28" s="356"/>
      <c r="D28" s="356"/>
      <c r="E28" s="356"/>
      <c r="F28" s="353"/>
    </row>
    <row r="29" customFormat="false" ht="14.25" hidden="false" customHeight="true" outlineLevel="0" collapsed="false">
      <c r="A29" s="356"/>
      <c r="B29" s="356"/>
      <c r="C29" s="356"/>
      <c r="D29" s="356"/>
      <c r="E29" s="356"/>
      <c r="F29" s="353"/>
    </row>
    <row r="30" customFormat="false" ht="14.25" hidden="false" customHeight="true" outlineLevel="0" collapsed="false">
      <c r="A30" s="356"/>
      <c r="B30" s="356"/>
      <c r="C30" s="356"/>
      <c r="D30" s="356"/>
      <c r="E30" s="356"/>
      <c r="F30" s="353"/>
    </row>
    <row r="31" customFormat="false" ht="14.25" hidden="false" customHeight="true" outlineLevel="0" collapsed="false">
      <c r="A31" s="356"/>
      <c r="B31" s="356"/>
      <c r="C31" s="356"/>
      <c r="D31" s="356"/>
      <c r="E31" s="356"/>
      <c r="F31" s="353"/>
    </row>
    <row r="32" customFormat="false" ht="14.25" hidden="false" customHeight="true" outlineLevel="0" collapsed="false">
      <c r="A32" s="356"/>
      <c r="B32" s="356"/>
      <c r="C32" s="356"/>
      <c r="D32" s="356"/>
      <c r="E32" s="356"/>
      <c r="F32" s="353"/>
    </row>
    <row r="33" customFormat="false" ht="14.25" hidden="false" customHeight="true" outlineLevel="0" collapsed="false">
      <c r="A33" s="356"/>
      <c r="B33" s="356"/>
      <c r="C33" s="356"/>
      <c r="D33" s="356"/>
      <c r="E33" s="356"/>
      <c r="F33" s="353"/>
    </row>
    <row r="34" customFormat="false" ht="14.25" hidden="false" customHeight="true" outlineLevel="0" collapsed="false">
      <c r="A34" s="356"/>
      <c r="B34" s="356"/>
      <c r="C34" s="356"/>
      <c r="D34" s="356"/>
      <c r="E34" s="356"/>
      <c r="F34" s="353"/>
    </row>
    <row r="35" customFormat="false" ht="14.25" hidden="false" customHeight="true" outlineLevel="0" collapsed="false">
      <c r="A35" s="356"/>
      <c r="B35" s="356"/>
      <c r="C35" s="356"/>
      <c r="D35" s="356"/>
      <c r="E35" s="356"/>
      <c r="F35" s="353"/>
    </row>
    <row r="36" customFormat="false" ht="14.25" hidden="false" customHeight="true" outlineLevel="0" collapsed="false">
      <c r="A36" s="356"/>
      <c r="B36" s="356"/>
      <c r="C36" s="356"/>
      <c r="D36" s="356"/>
      <c r="E36" s="356"/>
      <c r="F36" s="353"/>
    </row>
    <row r="37" customFormat="false" ht="14.25" hidden="false" customHeight="true" outlineLevel="0" collapsed="false">
      <c r="A37" s="356"/>
      <c r="B37" s="356"/>
      <c r="C37" s="356"/>
      <c r="D37" s="356"/>
      <c r="E37" s="356"/>
      <c r="F37" s="353"/>
    </row>
    <row r="38" customFormat="false" ht="14.25" hidden="false" customHeight="true" outlineLevel="0" collapsed="false">
      <c r="A38" s="356"/>
      <c r="B38" s="356"/>
      <c r="C38" s="356"/>
      <c r="D38" s="356"/>
      <c r="E38" s="356"/>
      <c r="F38" s="353"/>
    </row>
    <row r="39" customFormat="false" ht="14.25" hidden="false" customHeight="true" outlineLevel="0" collapsed="false">
      <c r="A39" s="356"/>
      <c r="B39" s="356"/>
      <c r="C39" s="356"/>
      <c r="D39" s="356"/>
      <c r="E39" s="356"/>
      <c r="F39" s="353"/>
    </row>
    <row r="40" customFormat="false" ht="14.25" hidden="false" customHeight="true" outlineLevel="0" collapsed="false">
      <c r="A40" s="356"/>
      <c r="B40" s="356"/>
      <c r="C40" s="356"/>
      <c r="D40" s="356"/>
      <c r="E40" s="356"/>
      <c r="F40" s="353"/>
    </row>
    <row r="41" customFormat="false" ht="14.25" hidden="false" customHeight="true" outlineLevel="0" collapsed="false">
      <c r="A41" s="356"/>
      <c r="B41" s="356"/>
      <c r="C41" s="356"/>
      <c r="D41" s="356"/>
      <c r="E41" s="356"/>
      <c r="F41" s="353"/>
    </row>
    <row r="42" customFormat="false" ht="14.25" hidden="false" customHeight="true" outlineLevel="0" collapsed="false">
      <c r="A42" s="356"/>
      <c r="B42" s="356"/>
      <c r="C42" s="356"/>
      <c r="D42" s="356"/>
      <c r="E42" s="356"/>
      <c r="F42" s="353"/>
    </row>
    <row r="43" customFormat="false" ht="14.25" hidden="false" customHeight="true" outlineLevel="0" collapsed="false">
      <c r="A43" s="356"/>
      <c r="B43" s="356"/>
      <c r="C43" s="356"/>
      <c r="D43" s="356"/>
      <c r="E43" s="356"/>
      <c r="F43" s="353"/>
    </row>
    <row r="44" customFormat="false" ht="14.25" hidden="false" customHeight="true" outlineLevel="0" collapsed="false">
      <c r="A44" s="356"/>
      <c r="B44" s="356"/>
      <c r="C44" s="356"/>
      <c r="D44" s="356"/>
      <c r="E44" s="356"/>
      <c r="F44" s="353"/>
    </row>
    <row r="45" customFormat="false" ht="14.25" hidden="false" customHeight="true" outlineLevel="0" collapsed="false">
      <c r="A45" s="356"/>
      <c r="B45" s="356"/>
      <c r="C45" s="356"/>
      <c r="D45" s="356"/>
      <c r="E45" s="356"/>
      <c r="F45" s="353"/>
    </row>
    <row r="46" customFormat="false" ht="14.25" hidden="false" customHeight="true" outlineLevel="0" collapsed="false">
      <c r="A46" s="356"/>
      <c r="B46" s="356"/>
      <c r="C46" s="356"/>
      <c r="D46" s="356"/>
      <c r="E46" s="356"/>
      <c r="F46" s="353"/>
    </row>
    <row r="47" customFormat="false" ht="14.25" hidden="false" customHeight="true" outlineLevel="0" collapsed="false">
      <c r="A47" s="356"/>
      <c r="B47" s="356"/>
      <c r="C47" s="356"/>
      <c r="D47" s="356"/>
      <c r="E47" s="356"/>
      <c r="F47" s="353"/>
    </row>
    <row r="48" customFormat="false" ht="14.25" hidden="false" customHeight="true" outlineLevel="0" collapsed="false">
      <c r="A48" s="356"/>
      <c r="B48" s="356"/>
      <c r="C48" s="356"/>
      <c r="D48" s="356"/>
      <c r="E48" s="356"/>
      <c r="F48" s="353"/>
    </row>
    <row r="49" customFormat="false" ht="14.25" hidden="false" customHeight="true" outlineLevel="0" collapsed="false">
      <c r="A49" s="356"/>
      <c r="B49" s="356"/>
      <c r="C49" s="356"/>
      <c r="D49" s="356"/>
      <c r="E49" s="356"/>
      <c r="F49" s="353"/>
    </row>
    <row r="50" customFormat="false" ht="14.25" hidden="false" customHeight="true" outlineLevel="0" collapsed="false">
      <c r="A50" s="356"/>
      <c r="B50" s="356"/>
      <c r="C50" s="356"/>
      <c r="D50" s="356"/>
      <c r="E50" s="356"/>
      <c r="F50" s="353"/>
    </row>
    <row r="51" customFormat="false" ht="14.25" hidden="false" customHeight="true" outlineLevel="0" collapsed="false">
      <c r="A51" s="356"/>
      <c r="B51" s="356"/>
      <c r="C51" s="356"/>
      <c r="D51" s="356"/>
      <c r="E51" s="356"/>
      <c r="F51" s="353"/>
    </row>
    <row r="52" customFormat="false" ht="14.25" hidden="false" customHeight="true" outlineLevel="0" collapsed="false">
      <c r="A52" s="356"/>
      <c r="B52" s="356"/>
      <c r="C52" s="356"/>
      <c r="D52" s="356"/>
      <c r="E52" s="356"/>
      <c r="F52" s="353"/>
    </row>
    <row r="53" customFormat="false" ht="14.25" hidden="false" customHeight="true" outlineLevel="0" collapsed="false">
      <c r="A53" s="356"/>
      <c r="B53" s="356"/>
      <c r="C53" s="356"/>
      <c r="D53" s="356"/>
      <c r="E53" s="356"/>
      <c r="F53" s="353"/>
    </row>
    <row r="54" customFormat="false" ht="14.25" hidden="false" customHeight="true" outlineLevel="0" collapsed="false">
      <c r="A54" s="356"/>
      <c r="B54" s="356"/>
      <c r="C54" s="356"/>
      <c r="D54" s="356"/>
      <c r="E54" s="356"/>
      <c r="F54" s="353"/>
    </row>
    <row r="55" customFormat="false" ht="14.25" hidden="false" customHeight="true" outlineLevel="0" collapsed="false">
      <c r="A55" s="356"/>
      <c r="B55" s="356"/>
      <c r="C55" s="356"/>
      <c r="D55" s="356"/>
      <c r="E55" s="356"/>
      <c r="F55" s="353"/>
    </row>
    <row r="56" customFormat="false" ht="14.25" hidden="false" customHeight="true" outlineLevel="0" collapsed="false">
      <c r="A56" s="356"/>
      <c r="B56" s="356"/>
      <c r="C56" s="356"/>
      <c r="D56" s="356"/>
      <c r="E56" s="356"/>
      <c r="F56" s="353"/>
    </row>
    <row r="57" customFormat="false" ht="14.25" hidden="false" customHeight="true" outlineLevel="0" collapsed="false">
      <c r="A57" s="356"/>
      <c r="B57" s="356"/>
      <c r="C57" s="356"/>
      <c r="D57" s="356"/>
      <c r="E57" s="356"/>
      <c r="F57" s="353"/>
    </row>
    <row r="58" customFormat="false" ht="14.25" hidden="false" customHeight="true" outlineLevel="0" collapsed="false">
      <c r="A58" s="356"/>
      <c r="B58" s="356"/>
      <c r="C58" s="356"/>
      <c r="D58" s="356"/>
      <c r="E58" s="356"/>
      <c r="F58" s="353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13">
    <mergeCell ref="A4:F5"/>
    <mergeCell ref="A8:A11"/>
    <mergeCell ref="B8:D9"/>
    <mergeCell ref="E8:F9"/>
    <mergeCell ref="C10:C11"/>
    <mergeCell ref="D10:D11"/>
    <mergeCell ref="E10:E11"/>
    <mergeCell ref="F10:F11"/>
    <mergeCell ref="A18:A21"/>
    <mergeCell ref="B18:C21"/>
    <mergeCell ref="D18:E21"/>
    <mergeCell ref="F18:F21"/>
    <mergeCell ref="A27:D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13.12"/>
    <col collapsed="false" customWidth="true" hidden="false" outlineLevel="0" max="3" min="3" style="17" width="12.99"/>
    <col collapsed="false" customWidth="true" hidden="false" outlineLevel="0" max="4" min="4" style="17" width="7.87"/>
    <col collapsed="false" customWidth="true" hidden="false" outlineLevel="0" max="5" min="5" style="17" width="12.87"/>
    <col collapsed="false" customWidth="true" hidden="false" outlineLevel="0" max="6" min="6" style="17" width="9.24"/>
    <col collapsed="false" customWidth="true" hidden="false" outlineLevel="0" max="7" min="7" style="17" width="10.99"/>
    <col collapsed="false" customWidth="true" hidden="false" outlineLevel="0" max="9" min="8" style="17" width="13.37"/>
    <col collapsed="false" customWidth="true" hidden="false" outlineLevel="0" max="10" min="10" style="17" width="13.62"/>
    <col collapsed="false" customWidth="true" hidden="false" outlineLevel="0" max="11" min="11" style="17" width="13.12"/>
    <col collapsed="false" customWidth="true" hidden="false" outlineLevel="0" max="12" min="12" style="17" width="13.74"/>
    <col collapsed="false" customWidth="true" hidden="false" outlineLevel="0" max="13" min="13" style="17" width="12.75"/>
    <col collapsed="false" customWidth="false" hidden="false" outlineLevel="0" max="257" min="14" style="17" width="8.99"/>
  </cols>
  <sheetData>
    <row r="1" customFormat="false" ht="11.25" hidden="false" customHeight="true" outlineLevel="0" collapsed="false">
      <c r="A1" s="65"/>
    </row>
    <row r="2" customFormat="false" ht="14.25" hidden="false" customHeight="true" outlineLevel="0" collapsed="false">
      <c r="A2" s="21" t="s">
        <v>461</v>
      </c>
      <c r="I2" s="39"/>
      <c r="J2" s="39"/>
      <c r="K2" s="39"/>
      <c r="L2" s="39"/>
      <c r="M2" s="20" t="s">
        <v>462</v>
      </c>
    </row>
    <row r="3" customFormat="false" ht="13.5" hidden="false" customHeight="true" outlineLevel="0" collapsed="false">
      <c r="A3" s="24"/>
    </row>
    <row r="4" s="91" customFormat="true" ht="22.5" hidden="false" customHeight="true" outlineLevel="0" collapsed="false">
      <c r="A4" s="26" t="s">
        <v>463</v>
      </c>
      <c r="B4" s="26"/>
      <c r="C4" s="26"/>
      <c r="D4" s="26"/>
      <c r="E4" s="26"/>
      <c r="F4" s="26"/>
      <c r="G4" s="26"/>
      <c r="H4" s="26" t="s">
        <v>464</v>
      </c>
      <c r="I4" s="26"/>
      <c r="J4" s="26"/>
      <c r="K4" s="26"/>
      <c r="L4" s="26"/>
      <c r="M4" s="26"/>
    </row>
    <row r="5" s="91" customFormat="true" ht="22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91" customFormat="true" ht="14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220" customFormat="true" ht="14.25" hidden="false" customHeight="true" outlineLevel="0" collapsed="false">
      <c r="A7" s="403" t="s">
        <v>465</v>
      </c>
      <c r="B7" s="286"/>
      <c r="C7" s="17"/>
      <c r="D7" s="286"/>
      <c r="E7" s="286"/>
      <c r="F7" s="286"/>
      <c r="G7" s="286"/>
      <c r="H7" s="286"/>
      <c r="L7" s="286"/>
      <c r="M7" s="404" t="s">
        <v>466</v>
      </c>
    </row>
    <row r="8" s="39" customFormat="true" ht="21.95" hidden="false" customHeight="true" outlineLevel="0" collapsed="false">
      <c r="A8" s="32" t="s">
        <v>380</v>
      </c>
      <c r="B8" s="36" t="s">
        <v>307</v>
      </c>
      <c r="C8" s="36"/>
      <c r="D8" s="35" t="s">
        <v>467</v>
      </c>
      <c r="E8" s="35"/>
      <c r="F8" s="35"/>
      <c r="G8" s="35"/>
      <c r="H8" s="302" t="s">
        <v>467</v>
      </c>
      <c r="I8" s="302"/>
      <c r="J8" s="302"/>
      <c r="K8" s="302"/>
      <c r="L8" s="302"/>
      <c r="M8" s="302"/>
    </row>
    <row r="9" s="39" customFormat="true" ht="21.95" hidden="false" customHeight="true" outlineLevel="0" collapsed="false">
      <c r="A9" s="32"/>
      <c r="B9" s="36"/>
      <c r="C9" s="36"/>
      <c r="D9" s="405" t="s">
        <v>468</v>
      </c>
      <c r="E9" s="405"/>
      <c r="F9" s="405"/>
      <c r="G9" s="405"/>
      <c r="H9" s="306" t="s">
        <v>468</v>
      </c>
      <c r="I9" s="306"/>
      <c r="J9" s="306"/>
      <c r="K9" s="306"/>
      <c r="L9" s="306"/>
      <c r="M9" s="306"/>
    </row>
    <row r="10" s="39" customFormat="true" ht="42" hidden="false" customHeight="true" outlineLevel="0" collapsed="false">
      <c r="A10" s="32"/>
      <c r="B10" s="36"/>
      <c r="C10" s="36"/>
      <c r="D10" s="240" t="s">
        <v>469</v>
      </c>
      <c r="E10" s="240"/>
      <c r="F10" s="238" t="s">
        <v>470</v>
      </c>
      <c r="G10" s="238"/>
      <c r="H10" s="239" t="s">
        <v>471</v>
      </c>
      <c r="I10" s="239"/>
      <c r="J10" s="240" t="s">
        <v>472</v>
      </c>
      <c r="K10" s="240"/>
      <c r="L10" s="290" t="s">
        <v>473</v>
      </c>
      <c r="M10" s="290"/>
    </row>
    <row r="11" s="39" customFormat="true" ht="50.1" hidden="false" customHeight="true" outlineLevel="0" collapsed="false">
      <c r="A11" s="32"/>
      <c r="B11" s="123" t="s">
        <v>474</v>
      </c>
      <c r="C11" s="123" t="s">
        <v>475</v>
      </c>
      <c r="D11" s="123" t="s">
        <v>476</v>
      </c>
      <c r="E11" s="123" t="s">
        <v>475</v>
      </c>
      <c r="F11" s="123" t="s">
        <v>476</v>
      </c>
      <c r="G11" s="125" t="s">
        <v>475</v>
      </c>
      <c r="H11" s="357" t="s">
        <v>477</v>
      </c>
      <c r="I11" s="123" t="s">
        <v>475</v>
      </c>
      <c r="J11" s="123" t="s">
        <v>477</v>
      </c>
      <c r="K11" s="123" t="s">
        <v>475</v>
      </c>
      <c r="L11" s="123" t="s">
        <v>478</v>
      </c>
      <c r="M11" s="125" t="s">
        <v>475</v>
      </c>
    </row>
    <row r="12" s="24" customFormat="true" ht="30.6" hidden="false" customHeight="true" outlineLevel="0" collapsed="false">
      <c r="A12" s="44" t="s">
        <v>72</v>
      </c>
      <c r="B12" s="202" t="n">
        <v>7238</v>
      </c>
      <c r="C12" s="202" t="n">
        <v>19689154</v>
      </c>
      <c r="D12" s="386" t="n">
        <v>4356</v>
      </c>
      <c r="E12" s="386" t="n">
        <v>9767940</v>
      </c>
      <c r="F12" s="386" t="n">
        <v>73</v>
      </c>
      <c r="G12" s="386" t="n">
        <v>598702</v>
      </c>
      <c r="H12" s="386" t="n">
        <v>704</v>
      </c>
      <c r="I12" s="386" t="n">
        <v>3232221</v>
      </c>
      <c r="J12" s="202" t="n">
        <v>580</v>
      </c>
      <c r="K12" s="202" t="n">
        <v>2626486</v>
      </c>
      <c r="L12" s="202" t="n">
        <v>9</v>
      </c>
      <c r="M12" s="202" t="n">
        <v>14582</v>
      </c>
    </row>
    <row r="13" s="39" customFormat="true" ht="30.6" hidden="false" customHeight="true" outlineLevel="0" collapsed="false">
      <c r="A13" s="44" t="s">
        <v>73</v>
      </c>
      <c r="B13" s="386" t="n">
        <v>7325</v>
      </c>
      <c r="C13" s="386" t="n">
        <v>20419203</v>
      </c>
      <c r="D13" s="386" t="n">
        <v>4245</v>
      </c>
      <c r="E13" s="386" t="n">
        <v>9730598</v>
      </c>
      <c r="F13" s="386" t="n">
        <v>83</v>
      </c>
      <c r="G13" s="386" t="n">
        <v>702711</v>
      </c>
      <c r="H13" s="386" t="n">
        <v>812</v>
      </c>
      <c r="I13" s="386" t="n">
        <v>3549591</v>
      </c>
      <c r="J13" s="386" t="n">
        <v>609</v>
      </c>
      <c r="K13" s="386" t="n">
        <v>2846758</v>
      </c>
      <c r="L13" s="386" t="n">
        <v>7</v>
      </c>
      <c r="M13" s="386" t="n">
        <v>11437</v>
      </c>
    </row>
    <row r="14" s="51" customFormat="true" ht="30.6" hidden="false" customHeight="true" outlineLevel="0" collapsed="false">
      <c r="A14" s="406" t="s">
        <v>74</v>
      </c>
      <c r="B14" s="407" t="n">
        <v>7544</v>
      </c>
      <c r="C14" s="407" t="n">
        <v>21752304</v>
      </c>
      <c r="D14" s="407" t="n">
        <v>4126</v>
      </c>
      <c r="E14" s="407" t="n">
        <v>9562404</v>
      </c>
      <c r="F14" s="407" t="n">
        <v>109</v>
      </c>
      <c r="G14" s="407" t="n">
        <v>864229</v>
      </c>
      <c r="H14" s="407" t="n">
        <v>971</v>
      </c>
      <c r="I14" s="407" t="n">
        <v>4220820</v>
      </c>
      <c r="J14" s="407" t="n">
        <v>684</v>
      </c>
      <c r="K14" s="407" t="n">
        <v>3275273</v>
      </c>
      <c r="L14" s="407" t="n">
        <v>10</v>
      </c>
      <c r="M14" s="407" t="n">
        <v>13029</v>
      </c>
    </row>
    <row r="15" s="51" customFormat="true" ht="30.6" hidden="false" customHeight="true" outlineLevel="0" collapsed="false">
      <c r="A15" s="406" t="s">
        <v>75</v>
      </c>
      <c r="B15" s="407" t="n">
        <v>7941</v>
      </c>
      <c r="C15" s="407" t="n">
        <v>23832455</v>
      </c>
      <c r="D15" s="407" t="n">
        <v>4018</v>
      </c>
      <c r="E15" s="407" t="n">
        <v>9395385</v>
      </c>
      <c r="F15" s="407" t="n">
        <v>203</v>
      </c>
      <c r="G15" s="407" t="n">
        <v>1403716</v>
      </c>
      <c r="H15" s="407" t="n">
        <v>1180</v>
      </c>
      <c r="I15" s="407" t="n">
        <v>5132312</v>
      </c>
      <c r="J15" s="407" t="n">
        <v>753</v>
      </c>
      <c r="K15" s="407" t="n">
        <v>3752302</v>
      </c>
      <c r="L15" s="407" t="n">
        <v>13</v>
      </c>
      <c r="M15" s="407" t="n">
        <v>24164</v>
      </c>
    </row>
    <row r="16" s="24" customFormat="true" ht="30.6" hidden="false" customHeight="true" outlineLevel="0" collapsed="false">
      <c r="A16" s="408" t="s">
        <v>76</v>
      </c>
      <c r="B16" s="409" t="n">
        <v>8265</v>
      </c>
      <c r="C16" s="409" t="n">
        <v>25853212</v>
      </c>
      <c r="D16" s="409" t="n">
        <v>3895</v>
      </c>
      <c r="E16" s="409" t="n">
        <v>9218554</v>
      </c>
      <c r="F16" s="409" t="n">
        <v>297</v>
      </c>
      <c r="G16" s="409" t="n">
        <v>2179541</v>
      </c>
      <c r="H16" s="409" t="n">
        <v>1346</v>
      </c>
      <c r="I16" s="409" t="n">
        <v>5842073</v>
      </c>
      <c r="J16" s="409" t="n">
        <v>819</v>
      </c>
      <c r="K16" s="409" t="n">
        <v>4145653</v>
      </c>
      <c r="L16" s="409" t="n">
        <v>19</v>
      </c>
      <c r="M16" s="409" t="n">
        <v>36208</v>
      </c>
    </row>
    <row r="17" s="24" customFormat="true" ht="28.5" hidden="false" customHeight="true" outlineLevel="0" collapsed="false">
      <c r="A17" s="410"/>
      <c r="B17" s="334"/>
      <c r="C17" s="334"/>
      <c r="D17" s="334"/>
      <c r="E17" s="334"/>
      <c r="F17" s="334"/>
      <c r="G17" s="334"/>
      <c r="H17" s="334"/>
      <c r="I17" s="411"/>
      <c r="J17" s="334"/>
      <c r="K17" s="334"/>
      <c r="L17" s="334"/>
      <c r="M17" s="334"/>
    </row>
    <row r="18" s="24" customFormat="true" ht="22.5" hidden="false" customHeight="true" outlineLevel="0" collapsed="false">
      <c r="A18" s="32" t="s">
        <v>380</v>
      </c>
      <c r="B18" s="301" t="s">
        <v>467</v>
      </c>
      <c r="C18" s="301"/>
      <c r="D18" s="301"/>
      <c r="E18" s="301"/>
      <c r="F18" s="301"/>
      <c r="G18" s="301"/>
      <c r="H18" s="302" t="s">
        <v>479</v>
      </c>
      <c r="I18" s="302"/>
      <c r="J18" s="302"/>
      <c r="K18" s="302"/>
      <c r="L18" s="302"/>
      <c r="M18" s="302"/>
    </row>
    <row r="19" s="24" customFormat="true" ht="21.95" hidden="false" customHeight="true" outlineLevel="0" collapsed="false">
      <c r="A19" s="32"/>
      <c r="B19" s="412" t="s">
        <v>480</v>
      </c>
      <c r="C19" s="412"/>
      <c r="D19" s="412"/>
      <c r="E19" s="238" t="s">
        <v>481</v>
      </c>
      <c r="F19" s="238"/>
      <c r="G19" s="238"/>
      <c r="H19" s="239" t="s">
        <v>482</v>
      </c>
      <c r="I19" s="239"/>
      <c r="J19" s="238" t="s">
        <v>483</v>
      </c>
      <c r="K19" s="238"/>
      <c r="L19" s="238" t="s">
        <v>484</v>
      </c>
      <c r="M19" s="238"/>
    </row>
    <row r="20" s="24" customFormat="true" ht="50.1" hidden="false" customHeight="true" outlineLevel="0" collapsed="false">
      <c r="A20" s="32"/>
      <c r="B20" s="123" t="s">
        <v>474</v>
      </c>
      <c r="C20" s="41" t="s">
        <v>475</v>
      </c>
      <c r="D20" s="41"/>
      <c r="E20" s="123" t="s">
        <v>474</v>
      </c>
      <c r="F20" s="42" t="s">
        <v>475</v>
      </c>
      <c r="G20" s="42"/>
      <c r="H20" s="357" t="s">
        <v>478</v>
      </c>
      <c r="I20" s="123" t="s">
        <v>475</v>
      </c>
      <c r="J20" s="123" t="s">
        <v>477</v>
      </c>
      <c r="K20" s="123" t="s">
        <v>475</v>
      </c>
      <c r="L20" s="123" t="s">
        <v>477</v>
      </c>
      <c r="M20" s="125" t="s">
        <v>475</v>
      </c>
    </row>
    <row r="21" s="24" customFormat="true" ht="30.6" hidden="false" customHeight="true" outlineLevel="0" collapsed="false">
      <c r="A21" s="44" t="s">
        <v>72</v>
      </c>
      <c r="B21" s="201" t="n">
        <v>76</v>
      </c>
      <c r="C21" s="204" t="n">
        <v>330190</v>
      </c>
      <c r="D21" s="204"/>
      <c r="E21" s="201" t="n">
        <v>1265</v>
      </c>
      <c r="F21" s="204" t="n">
        <v>2604627</v>
      </c>
      <c r="G21" s="204"/>
      <c r="H21" s="201" t="n">
        <v>1</v>
      </c>
      <c r="I21" s="201" t="n">
        <v>13011</v>
      </c>
      <c r="J21" s="201" t="n">
        <v>155</v>
      </c>
      <c r="K21" s="213" t="n">
        <v>441553</v>
      </c>
      <c r="L21" s="213" t="n">
        <v>19</v>
      </c>
      <c r="M21" s="213" t="n">
        <v>59840</v>
      </c>
    </row>
    <row r="22" s="51" customFormat="true" ht="30.6" hidden="false" customHeight="true" outlineLevel="0" collapsed="false">
      <c r="A22" s="44" t="s">
        <v>73</v>
      </c>
      <c r="B22" s="201" t="n">
        <v>80</v>
      </c>
      <c r="C22" s="204" t="n">
        <v>348652</v>
      </c>
      <c r="D22" s="204"/>
      <c r="E22" s="201" t="n">
        <v>1324</v>
      </c>
      <c r="F22" s="204" t="n">
        <v>2758337</v>
      </c>
      <c r="G22" s="204"/>
      <c r="H22" s="201" t="n">
        <v>3</v>
      </c>
      <c r="I22" s="201" t="n">
        <v>38478</v>
      </c>
      <c r="J22" s="201" t="n">
        <v>141</v>
      </c>
      <c r="K22" s="213" t="n">
        <v>383397</v>
      </c>
      <c r="L22" s="213" t="n">
        <v>21</v>
      </c>
      <c r="M22" s="213" t="n">
        <v>49245</v>
      </c>
    </row>
    <row r="23" s="51" customFormat="true" ht="30.6" hidden="false" customHeight="true" outlineLevel="0" collapsed="false">
      <c r="A23" s="406" t="s">
        <v>74</v>
      </c>
      <c r="B23" s="413" t="n">
        <v>78</v>
      </c>
      <c r="C23" s="414" t="n">
        <v>370215</v>
      </c>
      <c r="D23" s="414"/>
      <c r="E23" s="413" t="n">
        <v>1409</v>
      </c>
      <c r="F23" s="414" t="n">
        <v>2977710</v>
      </c>
      <c r="G23" s="414"/>
      <c r="H23" s="413" t="n">
        <v>0</v>
      </c>
      <c r="I23" s="413" t="n">
        <v>0</v>
      </c>
      <c r="J23" s="413" t="n">
        <v>134</v>
      </c>
      <c r="K23" s="415" t="n">
        <v>428055</v>
      </c>
      <c r="L23" s="415" t="n">
        <v>23</v>
      </c>
      <c r="M23" s="415" t="n">
        <v>40569</v>
      </c>
    </row>
    <row r="24" s="51" customFormat="true" ht="30.6" hidden="false" customHeight="true" outlineLevel="0" collapsed="false">
      <c r="A24" s="406" t="s">
        <v>75</v>
      </c>
      <c r="B24" s="413" t="n">
        <v>76</v>
      </c>
      <c r="C24" s="414" t="n">
        <v>331456</v>
      </c>
      <c r="D24" s="414"/>
      <c r="E24" s="413" t="n">
        <v>1512</v>
      </c>
      <c r="F24" s="414" t="n">
        <v>3223647</v>
      </c>
      <c r="G24" s="414"/>
      <c r="H24" s="413" t="n">
        <v>1</v>
      </c>
      <c r="I24" s="413" t="n">
        <v>11966</v>
      </c>
      <c r="J24" s="413" t="n">
        <v>172</v>
      </c>
      <c r="K24" s="415" t="n">
        <v>534975</v>
      </c>
      <c r="L24" s="415" t="n">
        <v>13</v>
      </c>
      <c r="M24" s="415" t="n">
        <v>22532</v>
      </c>
    </row>
    <row r="25" s="24" customFormat="true" ht="30.6" hidden="false" customHeight="true" outlineLevel="0" collapsed="false">
      <c r="A25" s="408" t="s">
        <v>76</v>
      </c>
      <c r="B25" s="416" t="n">
        <v>79</v>
      </c>
      <c r="C25" s="417" t="n">
        <v>369191</v>
      </c>
      <c r="D25" s="417"/>
      <c r="E25" s="416" t="n">
        <v>1587</v>
      </c>
      <c r="F25" s="417" t="n">
        <v>3439184</v>
      </c>
      <c r="G25" s="417"/>
      <c r="H25" s="416" t="n">
        <v>2</v>
      </c>
      <c r="I25" s="416" t="n">
        <v>22680</v>
      </c>
      <c r="J25" s="416" t="n">
        <v>200</v>
      </c>
      <c r="K25" s="418" t="n">
        <v>544958</v>
      </c>
      <c r="L25" s="418" t="n">
        <v>21</v>
      </c>
      <c r="M25" s="418" t="n">
        <v>55170</v>
      </c>
    </row>
    <row r="26" s="65" customFormat="true" ht="10.5" hidden="false" customHeight="true" outlineLevel="0" collapsed="false">
      <c r="A26" s="28" t="s">
        <v>485</v>
      </c>
      <c r="F26" s="31"/>
      <c r="G26" s="31"/>
      <c r="H26" s="31"/>
      <c r="I26" s="31"/>
      <c r="J26" s="31"/>
      <c r="K26" s="31"/>
      <c r="L26" s="31"/>
      <c r="M26" s="194" t="s">
        <v>460</v>
      </c>
    </row>
    <row r="27" s="65" customFormat="true" ht="10.5" hidden="false" customHeight="true" outlineLevel="0" collapsed="false">
      <c r="A27" s="29" t="s">
        <v>486</v>
      </c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</row>
    <row r="28" customFormat="false" ht="10.5" hidden="false" customHeight="true" outlineLevel="0" collapsed="false">
      <c r="A28" s="220" t="s">
        <v>48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4.2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2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4.2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4.2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4.2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4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33">
    <mergeCell ref="A4:G5"/>
    <mergeCell ref="H4:M5"/>
    <mergeCell ref="A8:A11"/>
    <mergeCell ref="B8:C10"/>
    <mergeCell ref="D8:G8"/>
    <mergeCell ref="H8:M8"/>
    <mergeCell ref="D9:G9"/>
    <mergeCell ref="H9:M9"/>
    <mergeCell ref="D10:E10"/>
    <mergeCell ref="F10:G10"/>
    <mergeCell ref="H10:I10"/>
    <mergeCell ref="J10:K10"/>
    <mergeCell ref="L10:M10"/>
    <mergeCell ref="A18:A20"/>
    <mergeCell ref="B18:G18"/>
    <mergeCell ref="H18:M18"/>
    <mergeCell ref="B19:D19"/>
    <mergeCell ref="E19:G19"/>
    <mergeCell ref="H19:I19"/>
    <mergeCell ref="J19:K19"/>
    <mergeCell ref="L19:M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7.5"/>
    <col collapsed="false" customWidth="true" hidden="false" outlineLevel="0" max="2" min="2" style="17" width="5.11"/>
    <col collapsed="false" customWidth="true" hidden="false" outlineLevel="0" max="3" min="3" style="17" width="4.62"/>
    <col collapsed="false" customWidth="true" hidden="false" outlineLevel="0" max="4" min="4" style="17" width="5.11"/>
    <col collapsed="false" customWidth="true" hidden="false" outlineLevel="0" max="5" min="5" style="17" width="6.24"/>
    <col collapsed="false" customWidth="true" hidden="false" outlineLevel="0" max="6" min="6" style="17" width="8.11"/>
    <col collapsed="false" customWidth="true" hidden="false" outlineLevel="0" max="7" min="7" style="17" width="9.24"/>
    <col collapsed="false" customWidth="true" hidden="false" outlineLevel="0" max="8" min="8" style="18" width="11.24"/>
    <col collapsed="false" customWidth="true" hidden="false" outlineLevel="0" max="9" min="9" style="18" width="10.62"/>
    <col collapsed="false" customWidth="true" hidden="false" outlineLevel="0" max="10" min="10" style="17" width="12.24"/>
    <col collapsed="false" customWidth="true" hidden="false" outlineLevel="0" max="11" min="11" style="17" width="8.36"/>
    <col collapsed="false" customWidth="true" hidden="false" outlineLevel="0" max="12" min="12" style="17" width="9.87"/>
    <col collapsed="false" customWidth="true" hidden="false" outlineLevel="0" max="13" min="13" style="18" width="13.74"/>
    <col collapsed="false" customWidth="true" hidden="false" outlineLevel="0" max="14" min="14" style="18" width="6.62"/>
    <col collapsed="false" customWidth="false" hidden="false" outlineLevel="0" max="15" min="15" style="17" width="8.99"/>
    <col collapsed="false" customWidth="true" hidden="false" outlineLevel="0" max="16" min="16" style="17" width="7.62"/>
    <col collapsed="false" customWidth="false" hidden="false" outlineLevel="0" max="17" min="17" style="17" width="8.99"/>
    <col collapsed="false" customWidth="true" hidden="false" outlineLevel="0" max="18" min="18" style="17" width="7.99"/>
    <col collapsed="false" customWidth="true" hidden="false" outlineLevel="0" max="19" min="19" style="17" width="7.37"/>
    <col collapsed="false" customWidth="false" hidden="false" outlineLevel="0" max="257" min="20" style="17" width="8.99"/>
  </cols>
  <sheetData>
    <row r="1" customFormat="false" ht="11.25" hidden="false" customHeight="true" outlineLevel="0" collapsed="false"/>
    <row r="2" s="39" customFormat="true" ht="14.25" hidden="false" customHeight="true" outlineLevel="0" collapsed="false">
      <c r="A2" s="21" t="s">
        <v>488</v>
      </c>
      <c r="B2" s="21"/>
      <c r="C2" s="21"/>
      <c r="D2" s="21"/>
      <c r="E2" s="21"/>
      <c r="I2" s="102"/>
      <c r="M2" s="51"/>
      <c r="S2" s="20" t="s">
        <v>489</v>
      </c>
    </row>
    <row r="3" s="39" customFormat="true" ht="13.5" hidden="false" customHeight="true" outlineLevel="0" collapsed="false">
      <c r="A3" s="419"/>
      <c r="B3" s="21"/>
      <c r="C3" s="21"/>
      <c r="D3" s="21"/>
      <c r="E3" s="21"/>
      <c r="H3" s="51"/>
      <c r="M3" s="51"/>
      <c r="N3" s="51"/>
      <c r="P3" s="20"/>
    </row>
    <row r="4" customFormat="false" ht="22.5" hidden="false" customHeight="true" outlineLevel="0" collapsed="false">
      <c r="A4" s="25" t="s">
        <v>490</v>
      </c>
      <c r="B4" s="25"/>
      <c r="C4" s="25"/>
      <c r="D4" s="25"/>
      <c r="E4" s="25"/>
      <c r="F4" s="25"/>
      <c r="G4" s="25"/>
      <c r="H4" s="25"/>
      <c r="I4" s="25"/>
      <c r="J4" s="25"/>
      <c r="K4" s="26" t="s">
        <v>491</v>
      </c>
      <c r="L4" s="26"/>
      <c r="M4" s="26"/>
      <c r="N4" s="26"/>
      <c r="O4" s="26"/>
      <c r="P4" s="26"/>
      <c r="Q4" s="26"/>
      <c r="R4" s="26"/>
      <c r="S4" s="26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</row>
    <row r="6" customFormat="false" ht="14.25" hidden="false" customHeight="true" outlineLevel="0" collapsed="false">
      <c r="A6" s="420"/>
    </row>
    <row r="7" s="65" customFormat="true" ht="14.25" hidden="false" customHeight="true" outlineLevel="0" collapsed="false">
      <c r="A7" s="28" t="s">
        <v>93</v>
      </c>
      <c r="H7" s="19"/>
      <c r="I7" s="66"/>
      <c r="M7" s="19"/>
      <c r="O7" s="286"/>
      <c r="P7" s="404"/>
      <c r="Q7" s="421"/>
      <c r="R7" s="404" t="s">
        <v>94</v>
      </c>
      <c r="S7" s="404"/>
    </row>
    <row r="8" s="39" customFormat="true" ht="20.1" hidden="false" customHeight="true" outlineLevel="0" collapsed="false">
      <c r="A8" s="32" t="s">
        <v>115</v>
      </c>
      <c r="B8" s="71" t="s">
        <v>492</v>
      </c>
      <c r="C8" s="71"/>
      <c r="D8" s="71"/>
      <c r="E8" s="92" t="s">
        <v>493</v>
      </c>
      <c r="F8" s="92"/>
      <c r="G8" s="92"/>
      <c r="H8" s="92"/>
      <c r="I8" s="92"/>
      <c r="J8" s="92"/>
      <c r="K8" s="104" t="s">
        <v>493</v>
      </c>
      <c r="L8" s="104"/>
      <c r="M8" s="104"/>
      <c r="N8" s="104"/>
      <c r="O8" s="104"/>
      <c r="P8" s="288" t="s">
        <v>494</v>
      </c>
      <c r="Q8" s="288"/>
      <c r="R8" s="288"/>
      <c r="S8" s="288"/>
    </row>
    <row r="9" s="39" customFormat="true" ht="62.25" hidden="false" customHeight="true" outlineLevel="0" collapsed="false">
      <c r="A9" s="32"/>
      <c r="B9" s="71"/>
      <c r="C9" s="71"/>
      <c r="D9" s="71"/>
      <c r="E9" s="96"/>
      <c r="F9" s="123" t="s">
        <v>495</v>
      </c>
      <c r="G9" s="123" t="s">
        <v>496</v>
      </c>
      <c r="H9" s="123" t="s">
        <v>497</v>
      </c>
      <c r="I9" s="125" t="s">
        <v>498</v>
      </c>
      <c r="J9" s="199" t="s">
        <v>499</v>
      </c>
      <c r="K9" s="357" t="s">
        <v>500</v>
      </c>
      <c r="L9" s="96" t="s">
        <v>501</v>
      </c>
      <c r="M9" s="123" t="s">
        <v>502</v>
      </c>
      <c r="N9" s="123"/>
      <c r="O9" s="123"/>
      <c r="P9" s="158"/>
      <c r="Q9" s="158"/>
      <c r="R9" s="125" t="s">
        <v>503</v>
      </c>
      <c r="S9" s="125"/>
    </row>
    <row r="10" s="39" customFormat="true" ht="48" hidden="false" customHeight="true" outlineLevel="0" collapsed="false">
      <c r="A10" s="32"/>
      <c r="B10" s="157"/>
      <c r="C10" s="43" t="s">
        <v>105</v>
      </c>
      <c r="D10" s="43" t="s">
        <v>106</v>
      </c>
      <c r="E10" s="96"/>
      <c r="F10" s="123"/>
      <c r="G10" s="123"/>
      <c r="H10" s="123"/>
      <c r="I10" s="125"/>
      <c r="J10" s="125"/>
      <c r="K10" s="357"/>
      <c r="L10" s="96"/>
      <c r="M10" s="123"/>
      <c r="N10" s="123"/>
      <c r="O10" s="123"/>
      <c r="P10" s="158"/>
      <c r="Q10" s="158"/>
      <c r="R10" s="125"/>
      <c r="S10" s="125"/>
    </row>
    <row r="11" s="170" customFormat="true" ht="27" hidden="false" customHeight="true" outlineLevel="0" collapsed="false">
      <c r="A11" s="44" t="s">
        <v>72</v>
      </c>
      <c r="B11" s="422" t="n">
        <v>465</v>
      </c>
      <c r="C11" s="202" t="s">
        <v>255</v>
      </c>
      <c r="D11" s="202" t="s">
        <v>255</v>
      </c>
      <c r="E11" s="202" t="n">
        <v>220</v>
      </c>
      <c r="F11" s="202" t="n">
        <v>0</v>
      </c>
      <c r="G11" s="202" t="n">
        <v>158</v>
      </c>
      <c r="H11" s="386" t="n">
        <v>60</v>
      </c>
      <c r="I11" s="202" t="n">
        <v>0</v>
      </c>
      <c r="J11" s="202" t="n">
        <v>0</v>
      </c>
      <c r="K11" s="386" t="n">
        <v>1</v>
      </c>
      <c r="L11" s="386" t="n">
        <v>1</v>
      </c>
      <c r="M11" s="203" t="n">
        <v>0</v>
      </c>
      <c r="N11" s="203"/>
      <c r="O11" s="203"/>
      <c r="P11" s="203" t="n">
        <v>195</v>
      </c>
      <c r="Q11" s="203"/>
      <c r="R11" s="423" t="n">
        <v>33</v>
      </c>
      <c r="S11" s="423"/>
    </row>
    <row r="12" s="94" customFormat="true" ht="27" hidden="false" customHeight="true" outlineLevel="0" collapsed="false">
      <c r="A12" s="44" t="s">
        <v>73</v>
      </c>
      <c r="B12" s="422" t="n">
        <v>703</v>
      </c>
      <c r="C12" s="202" t="s">
        <v>255</v>
      </c>
      <c r="D12" s="202" t="s">
        <v>255</v>
      </c>
      <c r="E12" s="202" t="n">
        <v>222</v>
      </c>
      <c r="F12" s="202" t="n">
        <v>0</v>
      </c>
      <c r="G12" s="202" t="n">
        <v>157</v>
      </c>
      <c r="H12" s="386" t="n">
        <v>63</v>
      </c>
      <c r="I12" s="202" t="n">
        <v>0</v>
      </c>
      <c r="J12" s="202" t="n">
        <v>0</v>
      </c>
      <c r="K12" s="386" t="n">
        <v>1</v>
      </c>
      <c r="L12" s="386" t="n">
        <v>1</v>
      </c>
      <c r="M12" s="203" t="n">
        <v>0</v>
      </c>
      <c r="N12" s="203"/>
      <c r="O12" s="203"/>
      <c r="P12" s="203" t="n">
        <v>343</v>
      </c>
      <c r="Q12" s="203"/>
      <c r="R12" s="423" t="n">
        <v>28</v>
      </c>
      <c r="S12" s="423"/>
    </row>
    <row r="13" s="69" customFormat="true" ht="27" hidden="false" customHeight="true" outlineLevel="0" collapsed="false">
      <c r="A13" s="44" t="s">
        <v>74</v>
      </c>
      <c r="B13" s="202" t="n">
        <v>653</v>
      </c>
      <c r="C13" s="202" t="s">
        <v>255</v>
      </c>
      <c r="D13" s="202" t="s">
        <v>255</v>
      </c>
      <c r="E13" s="202" t="n">
        <v>215</v>
      </c>
      <c r="F13" s="202" t="n">
        <v>0</v>
      </c>
      <c r="G13" s="202" t="n">
        <v>154</v>
      </c>
      <c r="H13" s="386" t="n">
        <v>59</v>
      </c>
      <c r="I13" s="202" t="n">
        <v>0</v>
      </c>
      <c r="J13" s="202" t="n">
        <v>0</v>
      </c>
      <c r="K13" s="386" t="n">
        <v>1</v>
      </c>
      <c r="L13" s="386" t="n">
        <v>1</v>
      </c>
      <c r="M13" s="203" t="n">
        <v>0</v>
      </c>
      <c r="N13" s="203"/>
      <c r="O13" s="203"/>
      <c r="P13" s="203" t="n">
        <v>353</v>
      </c>
      <c r="Q13" s="203"/>
      <c r="R13" s="423" t="n">
        <v>27</v>
      </c>
      <c r="S13" s="423"/>
    </row>
    <row r="14" s="94" customFormat="true" ht="27" hidden="false" customHeight="true" outlineLevel="0" collapsed="false">
      <c r="A14" s="44" t="s">
        <v>75</v>
      </c>
      <c r="B14" s="202" t="n">
        <v>619</v>
      </c>
      <c r="C14" s="202" t="s">
        <v>255</v>
      </c>
      <c r="D14" s="202" t="s">
        <v>255</v>
      </c>
      <c r="E14" s="202" t="n">
        <v>192</v>
      </c>
      <c r="F14" s="202" t="n">
        <v>0</v>
      </c>
      <c r="G14" s="202" t="n">
        <v>141</v>
      </c>
      <c r="H14" s="386" t="n">
        <v>48</v>
      </c>
      <c r="I14" s="202" t="n">
        <v>0</v>
      </c>
      <c r="J14" s="202" t="n">
        <v>0</v>
      </c>
      <c r="K14" s="386" t="n">
        <v>2</v>
      </c>
      <c r="L14" s="386" t="n">
        <v>1</v>
      </c>
      <c r="M14" s="203" t="n">
        <v>0</v>
      </c>
      <c r="N14" s="203"/>
      <c r="O14" s="203"/>
      <c r="P14" s="203" t="n">
        <v>344</v>
      </c>
      <c r="Q14" s="203"/>
      <c r="R14" s="423" t="n">
        <v>27</v>
      </c>
      <c r="S14" s="423"/>
    </row>
    <row r="15" s="429" customFormat="true" ht="27" hidden="false" customHeight="true" outlineLevel="0" collapsed="false">
      <c r="A15" s="99" t="s">
        <v>76</v>
      </c>
      <c r="B15" s="424" t="n">
        <v>658</v>
      </c>
      <c r="C15" s="424" t="n">
        <v>398</v>
      </c>
      <c r="D15" s="424" t="n">
        <v>260</v>
      </c>
      <c r="E15" s="424" t="n">
        <v>188</v>
      </c>
      <c r="F15" s="217" t="n">
        <v>0</v>
      </c>
      <c r="G15" s="424" t="n">
        <v>138</v>
      </c>
      <c r="H15" s="425" t="n">
        <v>47</v>
      </c>
      <c r="I15" s="426" t="n">
        <v>0</v>
      </c>
      <c r="J15" s="426" t="n">
        <v>0</v>
      </c>
      <c r="K15" s="425" t="n">
        <v>2</v>
      </c>
      <c r="L15" s="425" t="n">
        <v>1</v>
      </c>
      <c r="M15" s="427" t="n">
        <v>0</v>
      </c>
      <c r="N15" s="427"/>
      <c r="O15" s="427"/>
      <c r="P15" s="428" t="n">
        <v>346</v>
      </c>
      <c r="Q15" s="428"/>
      <c r="R15" s="428" t="n">
        <v>28</v>
      </c>
      <c r="S15" s="428"/>
    </row>
    <row r="16" customFormat="false" ht="21" hidden="false" customHeight="true" outlineLevel="0" collapsed="false">
      <c r="A16" s="16"/>
      <c r="B16" s="430"/>
      <c r="C16" s="431"/>
      <c r="D16" s="431"/>
      <c r="E16" s="432"/>
      <c r="F16" s="151"/>
      <c r="G16" s="151"/>
      <c r="H16" s="151"/>
      <c r="I16" s="151"/>
      <c r="J16" s="16"/>
      <c r="K16" s="16"/>
      <c r="L16" s="16"/>
      <c r="M16" s="433"/>
      <c r="N16" s="151"/>
      <c r="O16" s="16"/>
    </row>
    <row r="17" s="24" customFormat="true" ht="20.1" hidden="false" customHeight="true" outlineLevel="0" collapsed="false">
      <c r="A17" s="32" t="s">
        <v>115</v>
      </c>
      <c r="B17" s="103" t="s">
        <v>494</v>
      </c>
      <c r="C17" s="103"/>
      <c r="D17" s="103"/>
      <c r="E17" s="103"/>
      <c r="F17" s="103"/>
      <c r="G17" s="103"/>
      <c r="H17" s="103"/>
      <c r="I17" s="103"/>
      <c r="J17" s="103"/>
      <c r="K17" s="104" t="s">
        <v>494</v>
      </c>
      <c r="L17" s="104"/>
      <c r="M17" s="434" t="s">
        <v>504</v>
      </c>
      <c r="N17" s="434"/>
      <c r="O17" s="434"/>
      <c r="P17" s="434"/>
      <c r="Q17" s="434"/>
      <c r="R17" s="434"/>
      <c r="S17" s="434"/>
      <c r="T17" s="94"/>
    </row>
    <row r="18" s="24" customFormat="true" ht="46.5" hidden="false" customHeight="true" outlineLevel="0" collapsed="false">
      <c r="A18" s="32"/>
      <c r="B18" s="239" t="s">
        <v>505</v>
      </c>
      <c r="C18" s="239"/>
      <c r="D18" s="239"/>
      <c r="E18" s="239"/>
      <c r="F18" s="239"/>
      <c r="G18" s="239"/>
      <c r="H18" s="41" t="s">
        <v>497</v>
      </c>
      <c r="I18" s="41" t="s">
        <v>498</v>
      </c>
      <c r="J18" s="435" t="s">
        <v>499</v>
      </c>
      <c r="K18" s="43" t="s">
        <v>506</v>
      </c>
      <c r="L18" s="41" t="s">
        <v>507</v>
      </c>
      <c r="M18" s="318" t="s">
        <v>508</v>
      </c>
      <c r="N18" s="41" t="s">
        <v>509</v>
      </c>
      <c r="O18" s="436" t="s">
        <v>510</v>
      </c>
      <c r="P18" s="42" t="s">
        <v>511</v>
      </c>
      <c r="Q18" s="41" t="s">
        <v>512</v>
      </c>
      <c r="R18" s="41" t="s">
        <v>513</v>
      </c>
      <c r="S18" s="42" t="s">
        <v>514</v>
      </c>
      <c r="T18" s="437"/>
    </row>
    <row r="19" s="24" customFormat="true" ht="17.25" hidden="false" customHeight="true" outlineLevel="0" collapsed="false">
      <c r="A19" s="32"/>
      <c r="B19" s="239"/>
      <c r="C19" s="239"/>
      <c r="D19" s="239"/>
      <c r="E19" s="239"/>
      <c r="F19" s="239"/>
      <c r="G19" s="239"/>
      <c r="H19" s="41"/>
      <c r="I19" s="41"/>
      <c r="J19" s="435"/>
      <c r="K19" s="43"/>
      <c r="L19" s="41"/>
      <c r="M19" s="41"/>
      <c r="N19" s="41"/>
      <c r="O19" s="436"/>
      <c r="P19" s="42"/>
      <c r="Q19" s="41"/>
      <c r="R19" s="41"/>
      <c r="S19" s="42"/>
      <c r="T19" s="429"/>
    </row>
    <row r="20" s="24" customFormat="true" ht="17.25" hidden="false" customHeight="true" outlineLevel="0" collapsed="false">
      <c r="A20" s="32"/>
      <c r="B20" s="40" t="s">
        <v>515</v>
      </c>
      <c r="C20" s="40"/>
      <c r="D20" s="40"/>
      <c r="E20" s="41" t="s">
        <v>516</v>
      </c>
      <c r="F20" s="41"/>
      <c r="G20" s="41" t="s">
        <v>517</v>
      </c>
      <c r="H20" s="41"/>
      <c r="I20" s="41"/>
      <c r="J20" s="435"/>
      <c r="K20" s="43"/>
      <c r="L20" s="41"/>
      <c r="M20" s="41"/>
      <c r="N20" s="41"/>
      <c r="O20" s="436"/>
      <c r="P20" s="42"/>
      <c r="Q20" s="41"/>
      <c r="R20" s="41"/>
      <c r="S20" s="42"/>
      <c r="T20" s="429"/>
    </row>
    <row r="21" s="24" customFormat="true" ht="37.5" hidden="false" customHeight="true" outlineLevel="0" collapsed="false">
      <c r="A21" s="32"/>
      <c r="B21" s="40"/>
      <c r="C21" s="40"/>
      <c r="D21" s="40"/>
      <c r="E21" s="41"/>
      <c r="F21" s="41"/>
      <c r="G21" s="41"/>
      <c r="H21" s="41"/>
      <c r="I21" s="41"/>
      <c r="J21" s="435"/>
      <c r="K21" s="43"/>
      <c r="L21" s="41"/>
      <c r="M21" s="41"/>
      <c r="N21" s="41"/>
      <c r="O21" s="436"/>
      <c r="P21" s="42"/>
      <c r="Q21" s="41"/>
      <c r="R21" s="41"/>
      <c r="S21" s="42"/>
      <c r="T21" s="429"/>
    </row>
    <row r="22" s="170" customFormat="true" ht="27" hidden="false" customHeight="true" outlineLevel="0" collapsed="false">
      <c r="A22" s="44" t="s">
        <v>72</v>
      </c>
      <c r="B22" s="438" t="n">
        <v>51</v>
      </c>
      <c r="C22" s="438"/>
      <c r="D22" s="438"/>
      <c r="E22" s="204" t="n">
        <v>18</v>
      </c>
      <c r="F22" s="204"/>
      <c r="G22" s="386" t="n">
        <v>24</v>
      </c>
      <c r="H22" s="386" t="n">
        <v>62</v>
      </c>
      <c r="I22" s="202" t="n">
        <v>0</v>
      </c>
      <c r="J22" s="202" t="n">
        <v>0</v>
      </c>
      <c r="K22" s="386" t="n">
        <v>7</v>
      </c>
      <c r="L22" s="202" t="n">
        <v>0</v>
      </c>
      <c r="M22" s="202" t="n">
        <v>0</v>
      </c>
      <c r="N22" s="202" t="n">
        <v>0</v>
      </c>
      <c r="O22" s="202" t="n">
        <v>0</v>
      </c>
      <c r="P22" s="202" t="n">
        <v>0</v>
      </c>
      <c r="Q22" s="202" t="n">
        <v>0</v>
      </c>
      <c r="R22" s="202" t="n">
        <v>50</v>
      </c>
      <c r="S22" s="202" t="n">
        <v>0</v>
      </c>
    </row>
    <row r="23" customFormat="false" ht="27" hidden="false" customHeight="true" outlineLevel="0" collapsed="false">
      <c r="A23" s="44" t="s">
        <v>73</v>
      </c>
      <c r="B23" s="438" t="n">
        <v>158</v>
      </c>
      <c r="C23" s="438"/>
      <c r="D23" s="438"/>
      <c r="E23" s="204" t="n">
        <v>56</v>
      </c>
      <c r="F23" s="204"/>
      <c r="G23" s="386" t="n">
        <v>24</v>
      </c>
      <c r="H23" s="386" t="n">
        <v>71</v>
      </c>
      <c r="I23" s="202" t="n">
        <v>0</v>
      </c>
      <c r="J23" s="202" t="n">
        <v>0</v>
      </c>
      <c r="K23" s="386" t="n">
        <v>6</v>
      </c>
      <c r="L23" s="202" t="n">
        <v>0</v>
      </c>
      <c r="M23" s="202" t="n">
        <v>0</v>
      </c>
      <c r="N23" s="202" t="n">
        <v>2</v>
      </c>
      <c r="O23" s="202" t="n">
        <v>0</v>
      </c>
      <c r="P23" s="202" t="n">
        <v>3</v>
      </c>
      <c r="Q23" s="202" t="n">
        <v>84</v>
      </c>
      <c r="R23" s="202" t="n">
        <v>53</v>
      </c>
      <c r="S23" s="202" t="n">
        <v>1</v>
      </c>
    </row>
    <row r="24" s="82" customFormat="true" ht="27" hidden="false" customHeight="true" outlineLevel="0" collapsed="false">
      <c r="A24" s="44" t="s">
        <v>74</v>
      </c>
      <c r="B24" s="438" t="n">
        <v>162</v>
      </c>
      <c r="C24" s="438"/>
      <c r="D24" s="438"/>
      <c r="E24" s="204" t="n">
        <v>65</v>
      </c>
      <c r="F24" s="204"/>
      <c r="G24" s="386" t="n">
        <v>21</v>
      </c>
      <c r="H24" s="386" t="n">
        <v>72</v>
      </c>
      <c r="I24" s="202" t="n">
        <v>0</v>
      </c>
      <c r="J24" s="202" t="n">
        <v>0</v>
      </c>
      <c r="K24" s="386" t="n">
        <v>6</v>
      </c>
      <c r="L24" s="202" t="n">
        <v>0</v>
      </c>
      <c r="M24" s="202" t="n">
        <v>0</v>
      </c>
      <c r="N24" s="202" t="n">
        <v>2</v>
      </c>
      <c r="O24" s="202" t="n">
        <v>0</v>
      </c>
      <c r="P24" s="202" t="n">
        <v>3</v>
      </c>
      <c r="Q24" s="202" t="n">
        <v>85</v>
      </c>
      <c r="R24" s="202" t="n">
        <v>48</v>
      </c>
      <c r="S24" s="202" t="n">
        <v>1</v>
      </c>
    </row>
    <row r="25" s="82" customFormat="true" ht="27" hidden="false" customHeight="true" outlineLevel="0" collapsed="false">
      <c r="A25" s="44" t="s">
        <v>75</v>
      </c>
      <c r="B25" s="204" t="n">
        <v>155</v>
      </c>
      <c r="C25" s="204"/>
      <c r="D25" s="204"/>
      <c r="E25" s="204" t="n">
        <v>70</v>
      </c>
      <c r="F25" s="204"/>
      <c r="G25" s="386" t="n">
        <v>19</v>
      </c>
      <c r="H25" s="386" t="n">
        <v>67</v>
      </c>
      <c r="I25" s="202" t="n">
        <v>0</v>
      </c>
      <c r="J25" s="202" t="n">
        <v>0</v>
      </c>
      <c r="K25" s="386" t="n">
        <v>6</v>
      </c>
      <c r="L25" s="202" t="n">
        <v>0</v>
      </c>
      <c r="M25" s="202" t="n">
        <v>0</v>
      </c>
      <c r="N25" s="202" t="n">
        <v>2</v>
      </c>
      <c r="O25" s="202" t="n">
        <v>0</v>
      </c>
      <c r="P25" s="202" t="n">
        <v>0</v>
      </c>
      <c r="Q25" s="202" t="n">
        <v>83</v>
      </c>
      <c r="R25" s="202" t="n">
        <v>49</v>
      </c>
      <c r="S25" s="202" t="n">
        <v>1</v>
      </c>
    </row>
    <row r="26" s="18" customFormat="true" ht="27" hidden="false" customHeight="true" outlineLevel="0" collapsed="false">
      <c r="A26" s="99" t="s">
        <v>76</v>
      </c>
      <c r="B26" s="439" t="n">
        <v>154</v>
      </c>
      <c r="C26" s="439"/>
      <c r="D26" s="439"/>
      <c r="E26" s="439" t="n">
        <v>71</v>
      </c>
      <c r="F26" s="439"/>
      <c r="G26" s="425" t="n">
        <v>17</v>
      </c>
      <c r="H26" s="425" t="n">
        <v>70</v>
      </c>
      <c r="I26" s="217" t="n">
        <v>0</v>
      </c>
      <c r="J26" s="217" t="n">
        <v>0</v>
      </c>
      <c r="K26" s="425" t="n">
        <v>6</v>
      </c>
      <c r="L26" s="217" t="n">
        <v>0</v>
      </c>
      <c r="M26" s="217" t="n">
        <v>0</v>
      </c>
      <c r="N26" s="424" t="n">
        <v>2</v>
      </c>
      <c r="O26" s="217" t="n">
        <v>0</v>
      </c>
      <c r="P26" s="424" t="n">
        <v>3</v>
      </c>
      <c r="Q26" s="424" t="n">
        <v>81</v>
      </c>
      <c r="R26" s="424" t="n">
        <v>36</v>
      </c>
      <c r="S26" s="424" t="n">
        <v>2</v>
      </c>
    </row>
    <row r="27" s="65" customFormat="true" ht="35.25" hidden="false" customHeight="true" outlineLevel="0" collapsed="false">
      <c r="A27" s="440" t="s">
        <v>518</v>
      </c>
      <c r="B27" s="440"/>
      <c r="C27" s="440"/>
      <c r="D27" s="440"/>
      <c r="E27" s="440"/>
      <c r="F27" s="440"/>
      <c r="G27" s="440"/>
      <c r="H27" s="440"/>
      <c r="I27" s="440"/>
      <c r="J27" s="440"/>
      <c r="P27" s="194"/>
      <c r="Q27" s="441" t="s">
        <v>519</v>
      </c>
      <c r="R27" s="441"/>
      <c r="S27" s="441"/>
    </row>
    <row r="36" customFormat="false" ht="14.25" hidden="false" customHeight="false" outlineLevel="0" collapsed="false">
      <c r="J36" s="39"/>
      <c r="K36" s="39"/>
      <c r="L36" s="39"/>
      <c r="M36" s="51"/>
      <c r="N36" s="51"/>
      <c r="O36" s="24"/>
    </row>
    <row r="37" customFormat="false" ht="14.25" hidden="false" customHeight="false" outlineLevel="0" collapsed="false">
      <c r="J37" s="39"/>
      <c r="K37" s="39"/>
      <c r="L37" s="39"/>
      <c r="M37" s="51"/>
      <c r="N37" s="51"/>
      <c r="O37" s="24"/>
    </row>
  </sheetData>
  <mergeCells count="66">
    <mergeCell ref="A4:J5"/>
    <mergeCell ref="K4:S5"/>
    <mergeCell ref="R7:S7"/>
    <mergeCell ref="A8:A10"/>
    <mergeCell ref="B8:D9"/>
    <mergeCell ref="E8:J8"/>
    <mergeCell ref="K8:O8"/>
    <mergeCell ref="P8:S8"/>
    <mergeCell ref="E9:E10"/>
    <mergeCell ref="F9:F10"/>
    <mergeCell ref="G9:G10"/>
    <mergeCell ref="H9:H10"/>
    <mergeCell ref="I9:I10"/>
    <mergeCell ref="J9:J10"/>
    <mergeCell ref="K9:K10"/>
    <mergeCell ref="L9:L10"/>
    <mergeCell ref="M9:O10"/>
    <mergeCell ref="P9:Q10"/>
    <mergeCell ref="R9:S10"/>
    <mergeCell ref="M11:O11"/>
    <mergeCell ref="P11:Q11"/>
    <mergeCell ref="R11:S11"/>
    <mergeCell ref="M12:O12"/>
    <mergeCell ref="P12:Q12"/>
    <mergeCell ref="R12:S12"/>
    <mergeCell ref="M13:O13"/>
    <mergeCell ref="P13:Q13"/>
    <mergeCell ref="R13:S13"/>
    <mergeCell ref="M14:O14"/>
    <mergeCell ref="P14:Q14"/>
    <mergeCell ref="R14:S14"/>
    <mergeCell ref="M15:O15"/>
    <mergeCell ref="P15:Q15"/>
    <mergeCell ref="R15:S15"/>
    <mergeCell ref="A17:A21"/>
    <mergeCell ref="B17:J17"/>
    <mergeCell ref="K17:L17"/>
    <mergeCell ref="M17:S17"/>
    <mergeCell ref="B18:G19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B20:D21"/>
    <mergeCell ref="E20:F21"/>
    <mergeCell ref="G20:G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A27:J27"/>
    <mergeCell ref="Q27:S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5" width="12.5"/>
    <col collapsed="false" customWidth="true" hidden="false" outlineLevel="0" max="7" min="2" style="225" width="11.24"/>
    <col collapsed="false" customWidth="false" hidden="false" outlineLevel="0" max="257" min="8" style="22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520</v>
      </c>
    </row>
    <row r="3" customFormat="false" ht="13.5" hidden="false" customHeight="true" outlineLevel="0" collapsed="false"/>
    <row r="4" customFormat="false" ht="45" hidden="false" customHeight="true" outlineLevel="0" collapsed="false">
      <c r="A4" s="25" t="s">
        <v>521</v>
      </c>
      <c r="B4" s="25"/>
      <c r="C4" s="25"/>
      <c r="D4" s="25"/>
      <c r="E4" s="25"/>
      <c r="F4" s="25"/>
      <c r="G4" s="25"/>
      <c r="H4" s="442"/>
    </row>
    <row r="5" customFormat="false" ht="14.25" hidden="false" customHeight="true" outlineLevel="0" collapsed="false">
      <c r="A5" s="443"/>
      <c r="B5" s="443"/>
      <c r="C5" s="443"/>
      <c r="D5" s="443"/>
      <c r="E5" s="443"/>
      <c r="F5" s="443"/>
      <c r="G5" s="443"/>
    </row>
    <row r="6" customFormat="false" ht="14.25" hidden="false" customHeight="true" outlineLevel="0" collapsed="false">
      <c r="A6" s="28" t="s">
        <v>93</v>
      </c>
      <c r="B6" s="65"/>
      <c r="C6" s="65"/>
      <c r="D6" s="65"/>
      <c r="E6" s="65"/>
      <c r="F6" s="65"/>
      <c r="G6" s="70" t="s">
        <v>94</v>
      </c>
    </row>
    <row r="7" customFormat="false" ht="38.1" hidden="false" customHeight="true" outlineLevel="0" collapsed="false">
      <c r="A7" s="32" t="s">
        <v>115</v>
      </c>
      <c r="B7" s="175" t="s">
        <v>492</v>
      </c>
      <c r="C7" s="175"/>
      <c r="D7" s="175"/>
      <c r="E7" s="288" t="s">
        <v>522</v>
      </c>
      <c r="F7" s="288"/>
      <c r="G7" s="288"/>
    </row>
    <row r="8" customFormat="false" ht="38.1" hidden="false" customHeight="true" outlineLevel="0" collapsed="false">
      <c r="A8" s="32"/>
      <c r="B8" s="295"/>
      <c r="C8" s="41" t="s">
        <v>422</v>
      </c>
      <c r="D8" s="41" t="s">
        <v>397</v>
      </c>
      <c r="E8" s="295"/>
      <c r="F8" s="41" t="s">
        <v>422</v>
      </c>
      <c r="G8" s="42" t="s">
        <v>397</v>
      </c>
    </row>
    <row r="9" customFormat="false" ht="39.75" hidden="false" customHeight="true" outlineLevel="0" collapsed="false">
      <c r="A9" s="44" t="s">
        <v>72</v>
      </c>
      <c r="B9" s="47" t="n">
        <v>196</v>
      </c>
      <c r="C9" s="47" t="n">
        <v>160</v>
      </c>
      <c r="D9" s="47" t="n">
        <v>36</v>
      </c>
      <c r="E9" s="47" t="n">
        <v>6</v>
      </c>
      <c r="F9" s="47" t="n">
        <v>6</v>
      </c>
      <c r="G9" s="47" t="n">
        <v>0</v>
      </c>
    </row>
    <row r="10" customFormat="false" ht="39.75" hidden="false" customHeight="true" outlineLevel="0" collapsed="false">
      <c r="A10" s="44" t="s">
        <v>73</v>
      </c>
      <c r="B10" s="47" t="n">
        <v>188</v>
      </c>
      <c r="C10" s="47" t="n">
        <v>150</v>
      </c>
      <c r="D10" s="47" t="n">
        <v>38</v>
      </c>
      <c r="E10" s="47" t="n">
        <v>5</v>
      </c>
      <c r="F10" s="47" t="n">
        <v>5</v>
      </c>
      <c r="G10" s="47" t="n">
        <v>0</v>
      </c>
    </row>
    <row r="11" s="259" customFormat="true" ht="39.75" hidden="false" customHeight="true" outlineLevel="0" collapsed="false">
      <c r="A11" s="44" t="s">
        <v>74</v>
      </c>
      <c r="B11" s="47" t="n">
        <v>191</v>
      </c>
      <c r="C11" s="47" t="n">
        <v>153</v>
      </c>
      <c r="D11" s="47" t="n">
        <v>38</v>
      </c>
      <c r="E11" s="47" t="n">
        <v>5</v>
      </c>
      <c r="F11" s="47" t="n">
        <v>5</v>
      </c>
      <c r="G11" s="47" t="n">
        <v>0</v>
      </c>
    </row>
    <row r="12" s="259" customFormat="true" ht="39.75" hidden="false" customHeight="true" outlineLevel="0" collapsed="false">
      <c r="A12" s="44" t="s">
        <v>75</v>
      </c>
      <c r="B12" s="47" t="n">
        <v>193</v>
      </c>
      <c r="C12" s="47" t="n">
        <v>151</v>
      </c>
      <c r="D12" s="47" t="n">
        <v>42</v>
      </c>
      <c r="E12" s="47" t="n">
        <v>5</v>
      </c>
      <c r="F12" s="47" t="n">
        <v>5</v>
      </c>
      <c r="G12" s="47" t="n">
        <v>0</v>
      </c>
    </row>
    <row r="13" s="390" customFormat="true" ht="39.75" hidden="false" customHeight="true" outlineLevel="0" collapsed="false">
      <c r="A13" s="99" t="s">
        <v>76</v>
      </c>
      <c r="B13" s="334" t="n">
        <v>183</v>
      </c>
      <c r="C13" s="334" t="n">
        <v>142</v>
      </c>
      <c r="D13" s="334" t="n">
        <v>41</v>
      </c>
      <c r="E13" s="334" t="n">
        <v>5</v>
      </c>
      <c r="F13" s="334" t="n">
        <v>5</v>
      </c>
      <c r="G13" s="334" t="n">
        <v>0</v>
      </c>
    </row>
    <row r="14" customFormat="false" ht="30" hidden="false" customHeight="true" outlineLevel="0" collapsed="false">
      <c r="C14" s="444"/>
      <c r="D14" s="444"/>
    </row>
    <row r="15" customFormat="false" ht="38.1" hidden="false" customHeight="true" outlineLevel="0" collapsed="false">
      <c r="A15" s="32" t="s">
        <v>115</v>
      </c>
      <c r="B15" s="71" t="s">
        <v>523</v>
      </c>
      <c r="C15" s="71"/>
      <c r="D15" s="71"/>
      <c r="E15" s="176" t="s">
        <v>524</v>
      </c>
      <c r="F15" s="176"/>
      <c r="G15" s="176"/>
    </row>
    <row r="16" customFormat="false" ht="38.1" hidden="false" customHeight="true" outlineLevel="0" collapsed="false">
      <c r="A16" s="32"/>
      <c r="B16" s="295"/>
      <c r="C16" s="41" t="s">
        <v>422</v>
      </c>
      <c r="D16" s="41" t="s">
        <v>397</v>
      </c>
      <c r="E16" s="295"/>
      <c r="F16" s="41" t="s">
        <v>422</v>
      </c>
      <c r="G16" s="42" t="s">
        <v>397</v>
      </c>
    </row>
    <row r="17" customFormat="false" ht="39.75" hidden="false" customHeight="true" outlineLevel="0" collapsed="false">
      <c r="A17" s="44" t="s">
        <v>72</v>
      </c>
      <c r="B17" s="47" t="n">
        <v>158</v>
      </c>
      <c r="C17" s="47" t="n">
        <v>130</v>
      </c>
      <c r="D17" s="47" t="n">
        <v>28</v>
      </c>
      <c r="E17" s="47" t="n">
        <v>32</v>
      </c>
      <c r="F17" s="47" t="n">
        <v>24</v>
      </c>
      <c r="G17" s="47" t="n">
        <v>8</v>
      </c>
    </row>
    <row r="18" customFormat="false" ht="39.75" hidden="false" customHeight="true" outlineLevel="0" collapsed="false">
      <c r="A18" s="44" t="s">
        <v>73</v>
      </c>
      <c r="B18" s="47" t="n">
        <v>150</v>
      </c>
      <c r="C18" s="47" t="n">
        <v>121</v>
      </c>
      <c r="D18" s="47" t="n">
        <v>29</v>
      </c>
      <c r="E18" s="47" t="n">
        <v>33</v>
      </c>
      <c r="F18" s="47" t="n">
        <v>24</v>
      </c>
      <c r="G18" s="47" t="n">
        <v>9</v>
      </c>
    </row>
    <row r="19" s="259" customFormat="true" ht="39.75" hidden="false" customHeight="true" outlineLevel="0" collapsed="false">
      <c r="A19" s="44" t="s">
        <v>74</v>
      </c>
      <c r="B19" s="47" t="n">
        <v>150</v>
      </c>
      <c r="C19" s="47" t="n">
        <v>121</v>
      </c>
      <c r="D19" s="47" t="n">
        <v>29</v>
      </c>
      <c r="E19" s="47" t="n">
        <v>36</v>
      </c>
      <c r="F19" s="47" t="n">
        <v>27</v>
      </c>
      <c r="G19" s="47" t="n">
        <v>9</v>
      </c>
    </row>
    <row r="20" s="259" customFormat="true" ht="39.75" hidden="false" customHeight="true" outlineLevel="0" collapsed="false">
      <c r="A20" s="44" t="s">
        <v>75</v>
      </c>
      <c r="B20" s="47" t="n">
        <v>150</v>
      </c>
      <c r="C20" s="47" t="n">
        <v>118</v>
      </c>
      <c r="D20" s="47" t="n">
        <v>32</v>
      </c>
      <c r="E20" s="47" t="n">
        <v>38</v>
      </c>
      <c r="F20" s="47" t="n">
        <v>28</v>
      </c>
      <c r="G20" s="47" t="n">
        <v>10</v>
      </c>
    </row>
    <row r="21" s="390" customFormat="true" ht="39.75" hidden="false" customHeight="true" outlineLevel="0" collapsed="false">
      <c r="A21" s="99" t="s">
        <v>76</v>
      </c>
      <c r="B21" s="334" t="n">
        <v>143</v>
      </c>
      <c r="C21" s="334" t="n">
        <v>112</v>
      </c>
      <c r="D21" s="334" t="n">
        <v>31</v>
      </c>
      <c r="E21" s="334" t="n">
        <v>35</v>
      </c>
      <c r="F21" s="334" t="n">
        <v>25</v>
      </c>
      <c r="G21" s="334" t="n">
        <v>10</v>
      </c>
    </row>
    <row r="22" customFormat="false" ht="13.5" hidden="false" customHeight="true" outlineLevel="0" collapsed="false">
      <c r="A22" s="28"/>
      <c r="G22" s="194" t="s">
        <v>519</v>
      </c>
    </row>
  </sheetData>
  <mergeCells count="7">
    <mergeCell ref="A4:G4"/>
    <mergeCell ref="A7:A8"/>
    <mergeCell ref="B7:D7"/>
    <mergeCell ref="E7:G7"/>
    <mergeCell ref="A15:A16"/>
    <mergeCell ref="B15:D15"/>
    <mergeCell ref="E15:G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0.62"/>
    <col collapsed="false" customWidth="true" hidden="false" outlineLevel="0" max="6" min="2" style="18" width="7.62"/>
    <col collapsed="false" customWidth="true" hidden="false" outlineLevel="0" max="7" min="7" style="18" width="8.24"/>
    <col collapsed="false" customWidth="true" hidden="false" outlineLevel="0" max="8" min="8" style="17" width="7.87"/>
    <col collapsed="false" customWidth="true" hidden="false" outlineLevel="0" max="10" min="9" style="17" width="7.62"/>
    <col collapsed="false" customWidth="false" hidden="false" outlineLevel="0" max="257" min="11" style="17" width="8.99"/>
  </cols>
  <sheetData>
    <row r="1" customFormat="false" ht="11.25" hidden="false" customHeight="true" outlineLevel="0" collapsed="false"/>
    <row r="2" s="39" customFormat="true" ht="14.25" hidden="false" customHeight="true" outlineLevel="0" collapsed="false">
      <c r="A2" s="419"/>
      <c r="B2" s="419"/>
      <c r="C2" s="419"/>
      <c r="D2" s="419"/>
      <c r="E2" s="419"/>
      <c r="F2" s="51"/>
      <c r="G2" s="51"/>
      <c r="H2" s="51"/>
      <c r="I2" s="51"/>
      <c r="J2" s="20" t="s">
        <v>525</v>
      </c>
    </row>
    <row r="3" customFormat="false" ht="13.5" hidden="false" customHeight="true" outlineLevel="0" collapsed="false">
      <c r="A3" s="16"/>
      <c r="B3" s="151"/>
      <c r="C3" s="151"/>
      <c r="D3" s="151"/>
      <c r="E3" s="151"/>
      <c r="F3" s="151"/>
      <c r="G3" s="151"/>
      <c r="H3" s="16"/>
      <c r="I3" s="16"/>
      <c r="J3" s="16"/>
    </row>
    <row r="4" customFormat="false" ht="22.5" hidden="false" customHeight="true" outlineLevel="0" collapsed="false">
      <c r="A4" s="25" t="s">
        <v>526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4.25" hidden="false" customHeight="true" outlineLevel="0" collapsed="false"/>
    <row r="7" s="65" customFormat="true" ht="14.25" hidden="false" customHeight="true" outlineLevel="0" collapsed="false">
      <c r="A7" s="28" t="s">
        <v>93</v>
      </c>
      <c r="B7" s="19"/>
      <c r="C7" s="19"/>
      <c r="D7" s="19"/>
      <c r="E7" s="19"/>
      <c r="F7" s="19"/>
      <c r="G7" s="19"/>
      <c r="J7" s="70" t="s">
        <v>94</v>
      </c>
    </row>
    <row r="8" customFormat="false" ht="31.5" hidden="false" customHeight="true" outlineLevel="0" collapsed="false">
      <c r="A8" s="32" t="s">
        <v>115</v>
      </c>
      <c r="B8" s="33" t="s">
        <v>527</v>
      </c>
      <c r="C8" s="33"/>
      <c r="D8" s="33"/>
      <c r="E8" s="33"/>
      <c r="F8" s="33"/>
      <c r="G8" s="33"/>
      <c r="H8" s="288" t="s">
        <v>528</v>
      </c>
      <c r="I8" s="288"/>
      <c r="J8" s="288"/>
    </row>
    <row r="9" customFormat="false" ht="22.5" hidden="false" customHeight="true" outlineLevel="0" collapsed="false">
      <c r="A9" s="32"/>
      <c r="B9" s="445" t="s">
        <v>419</v>
      </c>
      <c r="C9" s="445"/>
      <c r="D9" s="445"/>
      <c r="E9" s="41" t="s">
        <v>529</v>
      </c>
      <c r="F9" s="41" t="s">
        <v>530</v>
      </c>
      <c r="G9" s="41" t="s">
        <v>531</v>
      </c>
      <c r="H9" s="446"/>
      <c r="I9" s="41" t="s">
        <v>529</v>
      </c>
      <c r="J9" s="42" t="s">
        <v>530</v>
      </c>
    </row>
    <row r="10" customFormat="false" ht="12.75" hidden="false" customHeight="true" outlineLevel="0" collapsed="false">
      <c r="A10" s="32"/>
      <c r="B10" s="447"/>
      <c r="C10" s="41" t="s">
        <v>105</v>
      </c>
      <c r="D10" s="41" t="s">
        <v>106</v>
      </c>
      <c r="E10" s="41"/>
      <c r="F10" s="41"/>
      <c r="G10" s="41"/>
      <c r="H10" s="294"/>
      <c r="I10" s="41"/>
      <c r="J10" s="42"/>
    </row>
    <row r="11" customFormat="false" ht="17.25" hidden="false" customHeight="true" outlineLevel="0" collapsed="false">
      <c r="A11" s="32"/>
      <c r="B11" s="447"/>
      <c r="C11" s="41"/>
      <c r="D11" s="41"/>
      <c r="E11" s="41"/>
      <c r="F11" s="41"/>
      <c r="G11" s="41"/>
      <c r="H11" s="294"/>
      <c r="I11" s="41"/>
      <c r="J11" s="42"/>
    </row>
    <row r="12" s="1" customFormat="true" ht="36.75" hidden="false" customHeight="true" outlineLevel="0" collapsed="false">
      <c r="A12" s="44" t="s">
        <v>72</v>
      </c>
      <c r="B12" s="361" t="n">
        <v>9</v>
      </c>
      <c r="C12" s="98" t="s">
        <v>255</v>
      </c>
      <c r="D12" s="98" t="s">
        <v>255</v>
      </c>
      <c r="E12" s="361" t="n">
        <v>5</v>
      </c>
      <c r="F12" s="361" t="n">
        <v>4</v>
      </c>
      <c r="G12" s="361" t="n">
        <v>0</v>
      </c>
      <c r="H12" s="361" t="n">
        <v>0</v>
      </c>
      <c r="I12" s="361" t="n">
        <v>0</v>
      </c>
      <c r="J12" s="361" t="n">
        <v>0</v>
      </c>
    </row>
    <row r="13" s="1" customFormat="true" ht="36.75" hidden="false" customHeight="true" outlineLevel="0" collapsed="false">
      <c r="A13" s="44" t="s">
        <v>73</v>
      </c>
      <c r="B13" s="361" t="n">
        <v>117</v>
      </c>
      <c r="C13" s="98" t="s">
        <v>255</v>
      </c>
      <c r="D13" s="98" t="s">
        <v>255</v>
      </c>
      <c r="E13" s="361" t="n">
        <v>21</v>
      </c>
      <c r="F13" s="361" t="n">
        <v>29</v>
      </c>
      <c r="G13" s="361" t="n">
        <v>67</v>
      </c>
      <c r="H13" s="361" t="n">
        <v>13</v>
      </c>
      <c r="I13" s="361" t="n">
        <v>0</v>
      </c>
      <c r="J13" s="361" t="n">
        <v>0</v>
      </c>
    </row>
    <row r="14" s="82" customFormat="true" ht="36.75" hidden="false" customHeight="true" outlineLevel="0" collapsed="false">
      <c r="A14" s="44" t="s">
        <v>74</v>
      </c>
      <c r="B14" s="361" t="n">
        <v>10</v>
      </c>
      <c r="C14" s="98" t="s">
        <v>255</v>
      </c>
      <c r="D14" s="98" t="s">
        <v>255</v>
      </c>
      <c r="E14" s="361" t="n">
        <v>0</v>
      </c>
      <c r="F14" s="361" t="n">
        <v>2</v>
      </c>
      <c r="G14" s="361" t="n">
        <v>8</v>
      </c>
      <c r="H14" s="361" t="n">
        <v>0</v>
      </c>
      <c r="I14" s="361" t="n">
        <v>0</v>
      </c>
      <c r="J14" s="361" t="n">
        <v>0</v>
      </c>
    </row>
    <row r="15" s="82" customFormat="true" ht="36.75" hidden="false" customHeight="true" outlineLevel="0" collapsed="false">
      <c r="A15" s="44" t="s">
        <v>75</v>
      </c>
      <c r="B15" s="361" t="n">
        <v>7</v>
      </c>
      <c r="C15" s="98" t="s">
        <v>255</v>
      </c>
      <c r="D15" s="98" t="s">
        <v>255</v>
      </c>
      <c r="E15" s="361" t="n">
        <v>2</v>
      </c>
      <c r="F15" s="361" t="n">
        <v>5</v>
      </c>
      <c r="G15" s="361" t="n">
        <v>0</v>
      </c>
      <c r="H15" s="361" t="n">
        <v>0</v>
      </c>
      <c r="I15" s="361" t="n">
        <v>0</v>
      </c>
      <c r="J15" s="361" t="n">
        <v>0</v>
      </c>
    </row>
    <row r="16" customFormat="false" ht="36.75" hidden="false" customHeight="true" outlineLevel="0" collapsed="false">
      <c r="A16" s="99" t="s">
        <v>76</v>
      </c>
      <c r="B16" s="363" t="n">
        <v>9</v>
      </c>
      <c r="C16" s="345" t="s">
        <v>255</v>
      </c>
      <c r="D16" s="345" t="s">
        <v>255</v>
      </c>
      <c r="E16" s="363" t="n">
        <v>4</v>
      </c>
      <c r="F16" s="363" t="n">
        <v>5</v>
      </c>
      <c r="G16" s="363" t="n">
        <v>0</v>
      </c>
      <c r="H16" s="363" t="n">
        <v>0</v>
      </c>
      <c r="I16" s="363" t="n">
        <v>0</v>
      </c>
      <c r="J16" s="363" t="n">
        <v>0</v>
      </c>
    </row>
    <row r="17" s="65" customFormat="true" ht="43.5" hidden="false" customHeight="true" outlineLevel="0" collapsed="false">
      <c r="B17" s="448"/>
      <c r="C17" s="448"/>
      <c r="D17" s="448"/>
      <c r="E17" s="19"/>
      <c r="F17" s="448"/>
      <c r="G17" s="19"/>
      <c r="H17" s="19"/>
      <c r="I17" s="421"/>
      <c r="J17" s="19"/>
    </row>
    <row r="18" customFormat="false" ht="31.5" hidden="false" customHeight="true" outlineLevel="0" collapsed="false">
      <c r="A18" s="32" t="s">
        <v>115</v>
      </c>
      <c r="B18" s="71" t="s">
        <v>532</v>
      </c>
      <c r="C18" s="176" t="s">
        <v>533</v>
      </c>
      <c r="D18" s="176"/>
      <c r="E18" s="176"/>
      <c r="F18" s="176"/>
      <c r="G18" s="176" t="s">
        <v>534</v>
      </c>
      <c r="H18" s="176"/>
      <c r="I18" s="176"/>
      <c r="J18" s="176"/>
    </row>
    <row r="19" customFormat="false" ht="22.5" hidden="false" customHeight="true" outlineLevel="0" collapsed="false">
      <c r="A19" s="32"/>
      <c r="B19" s="40" t="s">
        <v>531</v>
      </c>
      <c r="C19" s="197"/>
      <c r="D19" s="41" t="s">
        <v>529</v>
      </c>
      <c r="E19" s="41" t="s">
        <v>530</v>
      </c>
      <c r="F19" s="41" t="s">
        <v>531</v>
      </c>
      <c r="G19" s="197"/>
      <c r="H19" s="41" t="s">
        <v>529</v>
      </c>
      <c r="I19" s="41" t="s">
        <v>530</v>
      </c>
      <c r="J19" s="42" t="s">
        <v>531</v>
      </c>
    </row>
    <row r="20" customFormat="false" ht="12.75" hidden="false" customHeight="true" outlineLevel="0" collapsed="false">
      <c r="A20" s="32"/>
      <c r="B20" s="40"/>
      <c r="C20" s="197"/>
      <c r="D20" s="41"/>
      <c r="E20" s="41"/>
      <c r="F20" s="41"/>
      <c r="H20" s="41"/>
      <c r="I20" s="41"/>
      <c r="J20" s="42"/>
    </row>
    <row r="21" customFormat="false" ht="17.25" hidden="false" customHeight="true" outlineLevel="0" collapsed="false">
      <c r="A21" s="32"/>
      <c r="B21" s="40"/>
      <c r="C21" s="295"/>
      <c r="D21" s="41"/>
      <c r="E21" s="41"/>
      <c r="F21" s="41"/>
      <c r="G21" s="106"/>
      <c r="H21" s="41"/>
      <c r="I21" s="41"/>
      <c r="J21" s="42"/>
    </row>
    <row r="22" customFormat="false" ht="36.75" hidden="false" customHeight="true" outlineLevel="0" collapsed="false">
      <c r="A22" s="44" t="s">
        <v>72</v>
      </c>
      <c r="B22" s="361" t="n">
        <v>0</v>
      </c>
      <c r="C22" s="361" t="n">
        <v>0</v>
      </c>
      <c r="D22" s="361" t="n">
        <v>0</v>
      </c>
      <c r="E22" s="361" t="n">
        <v>0</v>
      </c>
      <c r="F22" s="361" t="n">
        <v>0</v>
      </c>
      <c r="G22" s="361" t="n">
        <v>9</v>
      </c>
      <c r="H22" s="361" t="n">
        <v>5</v>
      </c>
      <c r="I22" s="361" t="n">
        <v>4</v>
      </c>
      <c r="J22" s="361" t="n">
        <v>0</v>
      </c>
    </row>
    <row r="23" customFormat="false" ht="36.75" hidden="false" customHeight="true" outlineLevel="0" collapsed="false">
      <c r="A23" s="44" t="s">
        <v>73</v>
      </c>
      <c r="B23" s="449" t="n">
        <v>13</v>
      </c>
      <c r="C23" s="361" t="n">
        <v>1</v>
      </c>
      <c r="D23" s="361" t="n">
        <v>0</v>
      </c>
      <c r="E23" s="361" t="n">
        <v>0</v>
      </c>
      <c r="F23" s="361" t="n">
        <v>1</v>
      </c>
      <c r="G23" s="361" t="n">
        <v>103</v>
      </c>
      <c r="H23" s="361" t="n">
        <v>21</v>
      </c>
      <c r="I23" s="450" t="n">
        <v>29</v>
      </c>
      <c r="J23" s="450" t="n">
        <v>53</v>
      </c>
    </row>
    <row r="24" s="82" customFormat="true" ht="36.75" hidden="false" customHeight="true" outlineLevel="0" collapsed="false">
      <c r="A24" s="44" t="s">
        <v>74</v>
      </c>
      <c r="B24" s="361" t="n">
        <v>0</v>
      </c>
      <c r="C24" s="361" t="n">
        <v>0</v>
      </c>
      <c r="D24" s="361" t="n">
        <v>0</v>
      </c>
      <c r="E24" s="361" t="n">
        <v>0</v>
      </c>
      <c r="F24" s="361" t="n">
        <v>0</v>
      </c>
      <c r="G24" s="361" t="n">
        <v>10</v>
      </c>
      <c r="H24" s="361" t="n">
        <v>0</v>
      </c>
      <c r="I24" s="450" t="n">
        <v>2</v>
      </c>
      <c r="J24" s="450" t="n">
        <v>8</v>
      </c>
    </row>
    <row r="25" s="82" customFormat="true" ht="36.75" hidden="false" customHeight="true" outlineLevel="0" collapsed="false">
      <c r="A25" s="44" t="s">
        <v>75</v>
      </c>
      <c r="B25" s="361" t="n">
        <v>0</v>
      </c>
      <c r="C25" s="361" t="n">
        <v>0</v>
      </c>
      <c r="D25" s="361" t="n">
        <v>0</v>
      </c>
      <c r="E25" s="361" t="n">
        <v>0</v>
      </c>
      <c r="F25" s="361" t="n">
        <v>0</v>
      </c>
      <c r="G25" s="361" t="n">
        <v>7</v>
      </c>
      <c r="H25" s="361" t="n">
        <v>2</v>
      </c>
      <c r="I25" s="450" t="n">
        <v>5</v>
      </c>
      <c r="J25" s="450" t="n">
        <v>0</v>
      </c>
    </row>
    <row r="26" customFormat="false" ht="36.75" hidden="false" customHeight="true" outlineLevel="0" collapsed="false">
      <c r="A26" s="99" t="s">
        <v>76</v>
      </c>
      <c r="B26" s="363" t="n">
        <v>0</v>
      </c>
      <c r="C26" s="363" t="n">
        <v>0</v>
      </c>
      <c r="D26" s="363" t="n">
        <v>0</v>
      </c>
      <c r="E26" s="363" t="n">
        <v>0</v>
      </c>
      <c r="F26" s="363" t="n">
        <v>0</v>
      </c>
      <c r="G26" s="363" t="n">
        <v>9</v>
      </c>
      <c r="H26" s="363" t="n">
        <v>4</v>
      </c>
      <c r="I26" s="451" t="n">
        <v>5</v>
      </c>
      <c r="J26" s="452" t="n">
        <v>0</v>
      </c>
    </row>
    <row r="27" s="220" customFormat="true" ht="14.25" hidden="false" customHeight="true" outlineLevel="0" collapsed="false">
      <c r="A27" s="28" t="s">
        <v>535</v>
      </c>
      <c r="B27" s="31"/>
      <c r="C27" s="31"/>
      <c r="D27" s="31"/>
      <c r="E27" s="31"/>
      <c r="F27" s="31"/>
      <c r="G27" s="31"/>
      <c r="J27" s="194" t="s">
        <v>519</v>
      </c>
    </row>
    <row r="28" s="220" customFormat="true" ht="14.25" hidden="false" customHeight="true" outlineLevel="0" collapsed="false">
      <c r="A28" s="29" t="s">
        <v>536</v>
      </c>
      <c r="B28" s="31"/>
      <c r="C28" s="31"/>
      <c r="D28" s="31"/>
      <c r="E28" s="31"/>
      <c r="F28" s="31"/>
      <c r="G28" s="31"/>
      <c r="H28" s="453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24">
    <mergeCell ref="A4:J5"/>
    <mergeCell ref="A8:A11"/>
    <mergeCell ref="B8:G8"/>
    <mergeCell ref="H8:J8"/>
    <mergeCell ref="B9:D9"/>
    <mergeCell ref="E9:E11"/>
    <mergeCell ref="F9:F11"/>
    <mergeCell ref="G9:G11"/>
    <mergeCell ref="I9:I11"/>
    <mergeCell ref="J9:J11"/>
    <mergeCell ref="B10:B11"/>
    <mergeCell ref="C10:C11"/>
    <mergeCell ref="D10:D11"/>
    <mergeCell ref="H10:H11"/>
    <mergeCell ref="A18:A21"/>
    <mergeCell ref="C18:F18"/>
    <mergeCell ref="G18:J18"/>
    <mergeCell ref="B19:B21"/>
    <mergeCell ref="D19:D21"/>
    <mergeCell ref="E19:E21"/>
    <mergeCell ref="F19:F21"/>
    <mergeCell ref="H19:H21"/>
    <mergeCell ref="I19:I21"/>
    <mergeCell ref="J19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99609375" defaultRowHeight="13.5" zeroHeight="false" outlineLevelRow="0" outlineLevelCol="0"/>
  <cols>
    <col collapsed="false" customWidth="true" hidden="false" outlineLevel="0" max="5" min="1" style="454" width="13.37"/>
    <col collapsed="false" customWidth="true" hidden="false" outlineLevel="0" max="6" min="6" style="454" width="13.24"/>
    <col collapsed="false" customWidth="true" hidden="false" outlineLevel="0" max="201" min="7" style="454" width="8.99"/>
    <col collapsed="false" customWidth="false" hidden="false" outlineLevel="0" max="257" min="202" style="454" width="9.99"/>
  </cols>
  <sheetData>
    <row r="1" s="17" customFormat="true" ht="11.25" hidden="false" customHeight="true" outlineLevel="0" collapsed="false"/>
    <row r="2" s="39" customFormat="true" ht="14.25" hidden="false" customHeight="true" outlineLevel="0" collapsed="false">
      <c r="A2" s="21" t="s">
        <v>537</v>
      </c>
      <c r="B2" s="21"/>
      <c r="C2" s="21"/>
      <c r="F2" s="20"/>
    </row>
    <row r="3" s="17" customFormat="true" ht="13.5" hidden="false" customHeight="true" outlineLevel="0" collapsed="false">
      <c r="A3" s="16"/>
      <c r="B3" s="16"/>
      <c r="C3" s="16"/>
      <c r="D3" s="16"/>
      <c r="E3" s="16"/>
      <c r="F3" s="16"/>
    </row>
    <row r="4" customFormat="false" ht="22.5" hidden="false" customHeight="true" outlineLevel="0" collapsed="false">
      <c r="A4" s="455" t="s">
        <v>538</v>
      </c>
      <c r="B4" s="455"/>
      <c r="C4" s="455"/>
      <c r="D4" s="455"/>
      <c r="E4" s="455"/>
      <c r="F4" s="455"/>
    </row>
    <row r="5" customFormat="false" ht="22.5" hidden="false" customHeight="true" outlineLevel="0" collapsed="false">
      <c r="A5" s="455"/>
      <c r="B5" s="455"/>
      <c r="C5" s="455"/>
      <c r="D5" s="455"/>
      <c r="E5" s="455"/>
      <c r="F5" s="455"/>
    </row>
    <row r="6" customFormat="false" ht="14.25" hidden="false" customHeight="true" outlineLevel="0" collapsed="false">
      <c r="A6" s="456"/>
      <c r="B6" s="456"/>
      <c r="C6" s="456"/>
      <c r="D6" s="456"/>
      <c r="E6" s="456"/>
      <c r="F6" s="456"/>
    </row>
    <row r="7" customFormat="false" ht="14.25" hidden="false" customHeight="false" outlineLevel="0" collapsed="false">
      <c r="A7" s="457" t="s">
        <v>93</v>
      </c>
      <c r="B7" s="458"/>
      <c r="C7" s="459"/>
      <c r="D7" s="459"/>
      <c r="E7" s="459"/>
      <c r="F7" s="460" t="s">
        <v>94</v>
      </c>
    </row>
    <row r="8" customFormat="false" ht="38.1" hidden="false" customHeight="true" outlineLevel="0" collapsed="false">
      <c r="A8" s="461" t="s">
        <v>115</v>
      </c>
      <c r="B8" s="462" t="s">
        <v>237</v>
      </c>
      <c r="C8" s="463" t="s">
        <v>539</v>
      </c>
      <c r="D8" s="464" t="s">
        <v>540</v>
      </c>
      <c r="E8" s="463" t="s">
        <v>541</v>
      </c>
      <c r="F8" s="465" t="s">
        <v>542</v>
      </c>
    </row>
    <row r="9" customFormat="false" ht="38.1" hidden="false" customHeight="true" outlineLevel="0" collapsed="false">
      <c r="A9" s="461"/>
      <c r="B9" s="462"/>
      <c r="C9" s="463"/>
      <c r="D9" s="463"/>
      <c r="E9" s="463"/>
      <c r="F9" s="465"/>
    </row>
    <row r="10" s="1" customFormat="true" ht="99.95" hidden="false" customHeight="true" outlineLevel="0" collapsed="false">
      <c r="A10" s="44" t="s">
        <v>72</v>
      </c>
      <c r="B10" s="48" t="n">
        <v>429</v>
      </c>
      <c r="C10" s="48" t="n">
        <v>316</v>
      </c>
      <c r="D10" s="48" t="n">
        <v>113</v>
      </c>
      <c r="E10" s="48" t="n">
        <v>0</v>
      </c>
      <c r="F10" s="48" t="n">
        <v>0</v>
      </c>
    </row>
    <row r="11" s="1" customFormat="true" ht="99.95" hidden="false" customHeight="true" outlineLevel="0" collapsed="false">
      <c r="A11" s="44" t="s">
        <v>73</v>
      </c>
      <c r="B11" s="48" t="n">
        <v>588</v>
      </c>
      <c r="C11" s="47" t="n">
        <v>348</v>
      </c>
      <c r="D11" s="47" t="n">
        <v>240</v>
      </c>
      <c r="E11" s="47" t="n">
        <v>0</v>
      </c>
      <c r="F11" s="47" t="n">
        <v>0</v>
      </c>
    </row>
    <row r="12" s="82" customFormat="true" ht="99.95" hidden="false" customHeight="true" outlineLevel="0" collapsed="false">
      <c r="A12" s="44" t="s">
        <v>74</v>
      </c>
      <c r="B12" s="48" t="n">
        <v>371</v>
      </c>
      <c r="C12" s="47" t="n">
        <v>256</v>
      </c>
      <c r="D12" s="47" t="n">
        <v>115</v>
      </c>
      <c r="E12" s="47" t="n">
        <v>0</v>
      </c>
      <c r="F12" s="47" t="n">
        <v>0</v>
      </c>
    </row>
    <row r="13" s="82" customFormat="true" ht="99.95" hidden="false" customHeight="true" outlineLevel="0" collapsed="false">
      <c r="A13" s="44" t="s">
        <v>75</v>
      </c>
      <c r="B13" s="48" t="n">
        <v>337</v>
      </c>
      <c r="C13" s="47" t="n">
        <v>225</v>
      </c>
      <c r="D13" s="47" t="n">
        <v>112</v>
      </c>
      <c r="E13" s="47" t="n">
        <v>0</v>
      </c>
      <c r="F13" s="47" t="n">
        <v>0</v>
      </c>
    </row>
    <row r="14" s="17" customFormat="true" ht="99.95" hidden="false" customHeight="true" outlineLevel="0" collapsed="false">
      <c r="A14" s="99" t="s">
        <v>76</v>
      </c>
      <c r="B14" s="352" t="n">
        <v>469</v>
      </c>
      <c r="C14" s="334" t="n">
        <v>237</v>
      </c>
      <c r="D14" s="334" t="n">
        <v>231</v>
      </c>
      <c r="E14" s="334" t="n">
        <v>1</v>
      </c>
      <c r="F14" s="334" t="s">
        <v>543</v>
      </c>
    </row>
    <row r="15" customFormat="false" ht="14.25" hidden="false" customHeight="true" outlineLevel="0" collapsed="false">
      <c r="A15" s="28" t="s">
        <v>544</v>
      </c>
      <c r="B15" s="17"/>
      <c r="C15" s="17"/>
      <c r="D15" s="17"/>
      <c r="E15" s="17"/>
      <c r="F15" s="194" t="s">
        <v>519</v>
      </c>
    </row>
    <row r="16" customFormat="false" ht="14.25" hidden="false" customHeight="false" outlineLevel="0" collapsed="false">
      <c r="A16" s="220"/>
      <c r="B16" s="17"/>
      <c r="C16" s="17"/>
      <c r="D16" s="17"/>
      <c r="E16" s="17"/>
      <c r="F16" s="194"/>
    </row>
    <row r="17" customFormat="false" ht="28.5" hidden="false" customHeight="true" outlineLevel="0" collapsed="false">
      <c r="F17" s="466"/>
      <c r="G17" s="466"/>
      <c r="H17" s="466"/>
      <c r="I17" s="466"/>
      <c r="J17" s="466"/>
      <c r="K17" s="466"/>
      <c r="L17" s="466"/>
    </row>
    <row r="18" customFormat="false" ht="22.5" hidden="false" customHeight="true" outlineLevel="0" collapsed="false">
      <c r="F18" s="466"/>
      <c r="G18" s="466"/>
      <c r="H18" s="466"/>
      <c r="I18" s="466"/>
      <c r="J18" s="466"/>
      <c r="K18" s="466"/>
      <c r="L18" s="466"/>
    </row>
    <row r="19" customFormat="false" ht="13.5" hidden="false" customHeight="false" outlineLevel="0" collapsed="false">
      <c r="F19" s="466"/>
      <c r="G19" s="466"/>
      <c r="H19" s="466"/>
      <c r="I19" s="466"/>
      <c r="J19" s="466"/>
      <c r="K19" s="466"/>
      <c r="L19" s="466"/>
    </row>
    <row r="20" customFormat="false" ht="13.5" hidden="false" customHeight="false" outlineLevel="0" collapsed="false">
      <c r="F20" s="466"/>
      <c r="G20" s="466"/>
      <c r="H20" s="466"/>
      <c r="I20" s="466"/>
      <c r="J20" s="466"/>
      <c r="K20" s="466"/>
      <c r="L20" s="466"/>
    </row>
    <row r="21" customFormat="false" ht="13.5" hidden="false" customHeight="false" outlineLevel="0" collapsed="false">
      <c r="F21" s="466"/>
      <c r="G21" s="466"/>
      <c r="H21" s="466"/>
      <c r="I21" s="466"/>
      <c r="J21" s="466"/>
      <c r="K21" s="466"/>
      <c r="L21" s="466"/>
    </row>
    <row r="22" customFormat="false" ht="13.5" hidden="false" customHeight="false" outlineLevel="0" collapsed="false">
      <c r="F22" s="466"/>
      <c r="G22" s="466"/>
      <c r="H22" s="466"/>
      <c r="I22" s="466"/>
      <c r="J22" s="466"/>
      <c r="K22" s="466"/>
      <c r="L22" s="466"/>
    </row>
    <row r="23" customFormat="false" ht="13.5" hidden="false" customHeight="false" outlineLevel="0" collapsed="false">
      <c r="F23" s="466"/>
      <c r="G23" s="466"/>
      <c r="H23" s="466"/>
      <c r="I23" s="466"/>
      <c r="J23" s="466"/>
      <c r="K23" s="466"/>
      <c r="L23" s="466"/>
    </row>
    <row r="24" customFormat="false" ht="13.5" hidden="false" customHeight="false" outlineLevel="0" collapsed="false">
      <c r="F24" s="466"/>
      <c r="G24" s="466"/>
      <c r="H24" s="466"/>
      <c r="I24" s="466"/>
      <c r="J24" s="466"/>
      <c r="K24" s="466"/>
      <c r="L24" s="466"/>
    </row>
    <row r="25" customFormat="false" ht="13.5" hidden="false" customHeight="false" outlineLevel="0" collapsed="false">
      <c r="F25" s="466"/>
      <c r="G25" s="466"/>
      <c r="H25" s="466"/>
      <c r="I25" s="466"/>
      <c r="J25" s="466"/>
      <c r="K25" s="466"/>
      <c r="L25" s="466"/>
    </row>
    <row r="26" customFormat="false" ht="13.5" hidden="false" customHeight="false" outlineLevel="0" collapsed="false">
      <c r="F26" s="466"/>
      <c r="G26" s="466"/>
      <c r="H26" s="466"/>
      <c r="I26" s="466"/>
      <c r="J26" s="466"/>
      <c r="K26" s="466"/>
      <c r="L26" s="466"/>
    </row>
    <row r="27" customFormat="false" ht="13.5" hidden="false" customHeight="false" outlineLevel="0" collapsed="false">
      <c r="F27" s="466"/>
      <c r="G27" s="466"/>
      <c r="H27" s="466"/>
      <c r="I27" s="466"/>
      <c r="J27" s="466"/>
      <c r="K27" s="466"/>
      <c r="L27" s="466"/>
    </row>
    <row r="28" customFormat="false" ht="13.5" hidden="false" customHeight="false" outlineLevel="0" collapsed="false">
      <c r="F28" s="466"/>
      <c r="G28" s="466"/>
      <c r="H28" s="466"/>
      <c r="I28" s="466"/>
      <c r="J28" s="466"/>
      <c r="K28" s="466"/>
      <c r="L28" s="466"/>
    </row>
    <row r="29" customFormat="false" ht="13.5" hidden="false" customHeight="false" outlineLevel="0" collapsed="false">
      <c r="F29" s="466"/>
      <c r="G29" s="466"/>
      <c r="H29" s="466"/>
      <c r="I29" s="466"/>
      <c r="J29" s="466"/>
      <c r="K29" s="466"/>
      <c r="L29" s="466"/>
    </row>
    <row r="30" customFormat="false" ht="13.5" hidden="false" customHeight="false" outlineLevel="0" collapsed="false">
      <c r="F30" s="466"/>
      <c r="G30" s="466"/>
      <c r="H30" s="466"/>
      <c r="I30" s="466"/>
      <c r="J30" s="466"/>
      <c r="K30" s="466"/>
      <c r="L30" s="466"/>
    </row>
  </sheetData>
  <mergeCells count="7">
    <mergeCell ref="A4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3.74"/>
    <col collapsed="false" customWidth="true" hidden="false" outlineLevel="0" max="2" min="2" style="420" width="10.87"/>
    <col collapsed="false" customWidth="true" hidden="false" outlineLevel="0" max="3" min="3" style="17" width="9.12"/>
    <col collapsed="false" customWidth="true" hidden="false" outlineLevel="0" max="4" min="4" style="17" width="8.87"/>
    <col collapsed="false" customWidth="true" hidden="false" outlineLevel="0" max="5" min="5" style="17" width="6.5"/>
    <col collapsed="false" customWidth="true" hidden="false" outlineLevel="0" max="6" min="6" style="17" width="6.75"/>
    <col collapsed="false" customWidth="true" hidden="false" outlineLevel="0" max="7" min="7" style="17" width="14.12"/>
    <col collapsed="false" customWidth="true" hidden="false" outlineLevel="0" max="8" min="8" style="17" width="11.74"/>
    <col collapsed="false" customWidth="false" hidden="false" outlineLevel="0" max="257" min="9" style="1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H2" s="20" t="s">
        <v>545</v>
      </c>
    </row>
    <row r="3" customFormat="false" ht="13.5" hidden="false" customHeight="true" outlineLevel="0" collapsed="false">
      <c r="A3" s="24"/>
    </row>
    <row r="4" customFormat="false" ht="45" hidden="false" customHeight="true" outlineLevel="0" collapsed="false">
      <c r="A4" s="25" t="s">
        <v>546</v>
      </c>
      <c r="B4" s="25"/>
      <c r="C4" s="25"/>
      <c r="D4" s="25"/>
      <c r="E4" s="25"/>
      <c r="F4" s="25"/>
      <c r="G4" s="25"/>
      <c r="H4" s="25"/>
    </row>
    <row r="5" s="91" customFormat="true" ht="14.25" hidden="false" customHeight="true" outlineLevel="0" collapsed="false">
      <c r="B5" s="467"/>
      <c r="C5" s="136"/>
      <c r="D5" s="136"/>
      <c r="E5" s="136"/>
      <c r="F5" s="136"/>
      <c r="G5" s="136"/>
    </row>
    <row r="6" s="220" customFormat="true" ht="14.25" hidden="false" customHeight="true" outlineLevel="0" collapsed="false">
      <c r="A6" s="28" t="s">
        <v>451</v>
      </c>
      <c r="B6" s="28"/>
      <c r="H6" s="70" t="s">
        <v>452</v>
      </c>
    </row>
    <row r="7" s="39" customFormat="true" ht="45.75" hidden="false" customHeight="true" outlineLevel="0" collapsed="false">
      <c r="A7" s="32" t="s">
        <v>54</v>
      </c>
      <c r="B7" s="36" t="s">
        <v>403</v>
      </c>
      <c r="C7" s="34" t="s">
        <v>547</v>
      </c>
      <c r="D7" s="34"/>
      <c r="E7" s="34"/>
      <c r="F7" s="34"/>
      <c r="G7" s="34" t="s">
        <v>548</v>
      </c>
      <c r="H7" s="35" t="s">
        <v>549</v>
      </c>
    </row>
    <row r="8" s="39" customFormat="true" ht="16.5" hidden="false" customHeight="true" outlineLevel="0" collapsed="false">
      <c r="A8" s="32"/>
      <c r="B8" s="40" t="s">
        <v>550</v>
      </c>
      <c r="C8" s="41" t="s">
        <v>550</v>
      </c>
      <c r="D8" s="42" t="s">
        <v>551</v>
      </c>
      <c r="E8" s="468"/>
      <c r="F8" s="469"/>
      <c r="G8" s="41" t="s">
        <v>550</v>
      </c>
      <c r="H8" s="42" t="s">
        <v>550</v>
      </c>
    </row>
    <row r="9" s="39" customFormat="true" ht="12.75" hidden="false" customHeight="true" outlineLevel="0" collapsed="false">
      <c r="A9" s="32"/>
      <c r="B9" s="40"/>
      <c r="C9" s="41"/>
      <c r="D9" s="41"/>
      <c r="E9" s="41" t="s">
        <v>105</v>
      </c>
      <c r="F9" s="41" t="s">
        <v>106</v>
      </c>
      <c r="G9" s="41"/>
      <c r="H9" s="42"/>
    </row>
    <row r="10" s="39" customFormat="true" ht="12.75" hidden="false" customHeight="true" outlineLevel="0" collapsed="false">
      <c r="A10" s="32"/>
      <c r="B10" s="40"/>
      <c r="C10" s="41"/>
      <c r="D10" s="41"/>
      <c r="E10" s="41"/>
      <c r="F10" s="41"/>
      <c r="G10" s="41"/>
      <c r="H10" s="42"/>
    </row>
    <row r="11" s="39" customFormat="true" ht="12.75" hidden="false" customHeight="true" outlineLevel="0" collapsed="false">
      <c r="A11" s="32"/>
      <c r="B11" s="40"/>
      <c r="C11" s="41"/>
      <c r="D11" s="41"/>
      <c r="E11" s="41"/>
      <c r="F11" s="41"/>
      <c r="G11" s="41"/>
      <c r="H11" s="42"/>
    </row>
    <row r="12" s="470" customFormat="true" ht="33.4" hidden="false" customHeight="true" outlineLevel="0" collapsed="false">
      <c r="A12" s="44" t="s">
        <v>72</v>
      </c>
      <c r="B12" s="128" t="n">
        <v>230</v>
      </c>
      <c r="C12" s="48" t="n">
        <v>0</v>
      </c>
      <c r="D12" s="48" t="n">
        <v>0</v>
      </c>
      <c r="E12" s="47" t="n">
        <v>0</v>
      </c>
      <c r="F12" s="47" t="n">
        <v>0</v>
      </c>
      <c r="G12" s="47" t="n">
        <v>228</v>
      </c>
      <c r="H12" s="47" t="n">
        <v>2</v>
      </c>
    </row>
    <row r="13" s="470" customFormat="true" ht="33.4" hidden="false" customHeight="true" outlineLevel="0" collapsed="false">
      <c r="A13" s="44" t="s">
        <v>73</v>
      </c>
      <c r="B13" s="129" t="n">
        <v>232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230</v>
      </c>
      <c r="H13" s="46" t="n">
        <v>2</v>
      </c>
    </row>
    <row r="14" s="471" customFormat="true" ht="33.4" hidden="false" customHeight="true" outlineLevel="0" collapsed="false">
      <c r="A14" s="44" t="s">
        <v>74</v>
      </c>
      <c r="B14" s="129" t="n">
        <v>234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232</v>
      </c>
      <c r="H14" s="46" t="n">
        <v>2</v>
      </c>
    </row>
    <row r="15" s="470" customFormat="true" ht="33.4" hidden="false" customHeight="true" outlineLevel="0" collapsed="false">
      <c r="A15" s="44" t="s">
        <v>75</v>
      </c>
      <c r="B15" s="129" t="n">
        <v>236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234</v>
      </c>
      <c r="H15" s="46" t="n">
        <v>2</v>
      </c>
    </row>
    <row r="16" s="16" customFormat="true" ht="33.4" hidden="false" customHeight="true" outlineLevel="0" collapsed="false">
      <c r="A16" s="52" t="s">
        <v>76</v>
      </c>
      <c r="B16" s="131" t="n">
        <v>24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238</v>
      </c>
      <c r="H16" s="101" t="n">
        <v>2</v>
      </c>
    </row>
    <row r="17" customFormat="false" ht="28.5" hidden="false" customHeight="true" outlineLevel="0" collapsed="false">
      <c r="A17" s="52"/>
      <c r="B17" s="472"/>
      <c r="C17" s="473"/>
      <c r="D17" s="473"/>
      <c r="E17" s="473"/>
      <c r="F17" s="473"/>
      <c r="G17" s="474"/>
      <c r="H17" s="473"/>
      <c r="I17" s="18"/>
      <c r="J17" s="18"/>
    </row>
    <row r="18" s="137" customFormat="true" ht="33" hidden="false" customHeight="true" outlineLevel="0" collapsed="false">
      <c r="A18" s="54" t="s">
        <v>77</v>
      </c>
      <c r="B18" s="46" t="n">
        <v>37</v>
      </c>
      <c r="C18" s="46" t="n">
        <v>0</v>
      </c>
      <c r="D18" s="46" t="n">
        <v>0</v>
      </c>
      <c r="E18" s="46" t="n">
        <v>0</v>
      </c>
      <c r="F18" s="46" t="n">
        <v>0</v>
      </c>
      <c r="G18" s="475" t="n">
        <v>35</v>
      </c>
      <c r="H18" s="46" t="n">
        <v>2</v>
      </c>
      <c r="I18" s="138"/>
      <c r="J18" s="138"/>
    </row>
    <row r="19" s="137" customFormat="true" ht="33" hidden="false" customHeight="true" outlineLevel="0" collapsed="false">
      <c r="A19" s="54" t="s">
        <v>78</v>
      </c>
      <c r="B19" s="46" t="n">
        <v>27</v>
      </c>
      <c r="C19" s="46" t="n">
        <v>0</v>
      </c>
      <c r="D19" s="46" t="n">
        <v>0</v>
      </c>
      <c r="E19" s="46" t="n">
        <v>0</v>
      </c>
      <c r="F19" s="46" t="n">
        <v>0</v>
      </c>
      <c r="G19" s="475" t="n">
        <v>27</v>
      </c>
      <c r="H19" s="399" t="n">
        <v>0</v>
      </c>
      <c r="I19" s="138"/>
      <c r="J19" s="138"/>
    </row>
    <row r="20" s="137" customFormat="true" ht="33" hidden="false" customHeight="true" outlineLevel="0" collapsed="false">
      <c r="A20" s="54" t="s">
        <v>79</v>
      </c>
      <c r="B20" s="46" t="n">
        <v>22</v>
      </c>
      <c r="C20" s="46" t="n">
        <v>0</v>
      </c>
      <c r="D20" s="46" t="n">
        <v>0</v>
      </c>
      <c r="E20" s="46" t="n">
        <v>0</v>
      </c>
      <c r="F20" s="46" t="n">
        <v>0</v>
      </c>
      <c r="G20" s="475" t="n">
        <v>22</v>
      </c>
      <c r="H20" s="46" t="n">
        <v>0</v>
      </c>
    </row>
    <row r="21" s="137" customFormat="true" ht="33" hidden="false" customHeight="true" outlineLevel="0" collapsed="false">
      <c r="A21" s="54" t="s">
        <v>80</v>
      </c>
      <c r="B21" s="46" t="n">
        <v>21</v>
      </c>
      <c r="C21" s="46" t="n">
        <v>0</v>
      </c>
      <c r="D21" s="46" t="n">
        <v>0</v>
      </c>
      <c r="E21" s="46" t="n">
        <v>0</v>
      </c>
      <c r="F21" s="46" t="n">
        <v>0</v>
      </c>
      <c r="G21" s="475" t="n">
        <v>21</v>
      </c>
      <c r="H21" s="46" t="n">
        <v>0</v>
      </c>
    </row>
    <row r="22" s="137" customFormat="true" ht="33" hidden="false" customHeight="true" outlineLevel="0" collapsed="false">
      <c r="A22" s="54" t="s">
        <v>81</v>
      </c>
      <c r="B22" s="46" t="n">
        <v>31</v>
      </c>
      <c r="C22" s="46" t="n">
        <v>0</v>
      </c>
      <c r="D22" s="46" t="n">
        <v>0</v>
      </c>
      <c r="E22" s="46" t="n">
        <v>0</v>
      </c>
      <c r="F22" s="46" t="n">
        <v>0</v>
      </c>
      <c r="G22" s="475" t="n">
        <v>31</v>
      </c>
      <c r="H22" s="46" t="n">
        <v>0</v>
      </c>
    </row>
    <row r="23" s="137" customFormat="true" ht="33" hidden="false" customHeight="true" outlineLevel="0" collapsed="false">
      <c r="A23" s="54" t="s">
        <v>82</v>
      </c>
      <c r="B23" s="46" t="n">
        <v>23</v>
      </c>
      <c r="C23" s="46" t="n">
        <v>0</v>
      </c>
      <c r="D23" s="46" t="n">
        <v>0</v>
      </c>
      <c r="E23" s="46" t="n">
        <v>0</v>
      </c>
      <c r="F23" s="46" t="n">
        <v>0</v>
      </c>
      <c r="G23" s="475" t="n">
        <v>23</v>
      </c>
      <c r="H23" s="46" t="n">
        <v>0</v>
      </c>
    </row>
    <row r="24" s="137" customFormat="true" ht="33" hidden="false" customHeight="true" outlineLevel="0" collapsed="false">
      <c r="A24" s="54" t="s">
        <v>83</v>
      </c>
      <c r="B24" s="46" t="n">
        <v>24</v>
      </c>
      <c r="C24" s="46" t="n">
        <v>0</v>
      </c>
      <c r="D24" s="46" t="n">
        <v>0</v>
      </c>
      <c r="E24" s="46" t="n">
        <v>0</v>
      </c>
      <c r="F24" s="46" t="n">
        <v>0</v>
      </c>
      <c r="G24" s="475" t="n">
        <v>24</v>
      </c>
      <c r="H24" s="399" t="n">
        <v>0</v>
      </c>
    </row>
    <row r="25" s="137" customFormat="true" ht="33" hidden="false" customHeight="true" outlineLevel="0" collapsed="false">
      <c r="A25" s="54" t="s">
        <v>84</v>
      </c>
      <c r="B25" s="46" t="n">
        <v>28</v>
      </c>
      <c r="C25" s="46" t="n">
        <v>0</v>
      </c>
      <c r="D25" s="46" t="n">
        <v>0</v>
      </c>
      <c r="E25" s="46" t="n">
        <v>0</v>
      </c>
      <c r="F25" s="46" t="n">
        <v>0</v>
      </c>
      <c r="G25" s="475" t="n">
        <v>28</v>
      </c>
      <c r="H25" s="46" t="n">
        <v>0</v>
      </c>
    </row>
    <row r="26" s="137" customFormat="true" ht="33" hidden="false" customHeight="true" outlineLevel="0" collapsed="false">
      <c r="A26" s="57" t="s">
        <v>85</v>
      </c>
      <c r="B26" s="59" t="n">
        <v>27</v>
      </c>
      <c r="C26" s="59" t="n">
        <v>0</v>
      </c>
      <c r="D26" s="59" t="n">
        <v>0</v>
      </c>
      <c r="E26" s="59" t="n">
        <v>0</v>
      </c>
      <c r="F26" s="59" t="n">
        <v>0</v>
      </c>
      <c r="G26" s="476" t="n">
        <v>27</v>
      </c>
      <c r="H26" s="59" t="n">
        <v>0</v>
      </c>
    </row>
    <row r="27" s="477" customFormat="true" ht="14.25" hidden="false" customHeight="true" outlineLevel="0" collapsed="false">
      <c r="A27" s="172" t="s">
        <v>544</v>
      </c>
      <c r="B27" s="172"/>
      <c r="C27" s="172"/>
      <c r="D27" s="172"/>
      <c r="E27" s="172"/>
      <c r="F27" s="172"/>
      <c r="G27" s="194" t="s">
        <v>552</v>
      </c>
      <c r="H27" s="194"/>
      <c r="I27" s="17"/>
      <c r="J27" s="17"/>
      <c r="K27" s="17"/>
      <c r="L27" s="17"/>
      <c r="M27" s="17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</row>
    <row r="28" s="65" customFormat="true" ht="14.25" hidden="false" customHeight="true" outlineLevel="0" collapsed="false">
      <c r="A28" s="478"/>
      <c r="B28" s="479"/>
      <c r="G28" s="480"/>
    </row>
    <row r="29" customFormat="false" ht="14.25" hidden="false" customHeight="false" outlineLevel="0" collapsed="false">
      <c r="A29" s="481"/>
      <c r="B29" s="482"/>
      <c r="C29" s="481"/>
      <c r="D29" s="483"/>
      <c r="E29" s="483"/>
      <c r="F29" s="483"/>
      <c r="G29" s="483"/>
    </row>
    <row r="30" customFormat="false" ht="14.25" hidden="false" customHeight="false" outlineLevel="0" collapsed="false">
      <c r="A30" s="481"/>
      <c r="B30" s="482"/>
      <c r="C30" s="481"/>
      <c r="D30" s="483"/>
      <c r="E30" s="483"/>
      <c r="F30" s="483"/>
      <c r="G30" s="483"/>
    </row>
    <row r="31" customFormat="false" ht="14.25" hidden="false" customHeight="false" outlineLevel="0" collapsed="false">
      <c r="A31" s="481"/>
      <c r="B31" s="482"/>
      <c r="C31" s="481"/>
      <c r="D31" s="483"/>
      <c r="E31" s="483"/>
      <c r="F31" s="483"/>
      <c r="G31" s="483"/>
    </row>
    <row r="32" customFormat="false" ht="14.25" hidden="false" customHeight="false" outlineLevel="0" collapsed="false">
      <c r="A32" s="481"/>
      <c r="B32" s="482"/>
      <c r="C32" s="481"/>
      <c r="D32" s="483"/>
      <c r="E32" s="483"/>
      <c r="F32" s="483"/>
      <c r="G32" s="483"/>
    </row>
    <row r="33" customFormat="false" ht="12.75" hidden="false" customHeight="true" outlineLevel="0" collapsed="false">
      <c r="A33" s="481"/>
      <c r="B33" s="482"/>
      <c r="C33" s="481"/>
      <c r="D33" s="483"/>
      <c r="E33" s="483"/>
      <c r="F33" s="483"/>
      <c r="G33" s="483"/>
    </row>
    <row r="34" customFormat="false" ht="14.25" hidden="false" customHeight="false" outlineLevel="0" collapsed="false">
      <c r="A34" s="481"/>
      <c r="B34" s="482"/>
      <c r="C34" s="481"/>
      <c r="D34" s="483"/>
      <c r="E34" s="483"/>
      <c r="F34" s="483"/>
      <c r="G34" s="483"/>
    </row>
    <row r="35" customFormat="false" ht="14.25" hidden="false" customHeight="false" outlineLevel="0" collapsed="false">
      <c r="A35" s="481"/>
      <c r="B35" s="482"/>
      <c r="C35" s="481"/>
      <c r="D35" s="483"/>
      <c r="E35" s="483"/>
      <c r="F35" s="483"/>
      <c r="G35" s="483"/>
    </row>
    <row r="36" customFormat="false" ht="14.25" hidden="false" customHeight="false" outlineLevel="0" collapsed="false">
      <c r="A36" s="481"/>
      <c r="B36" s="482"/>
      <c r="C36" s="481"/>
      <c r="D36" s="483"/>
      <c r="E36" s="483"/>
      <c r="F36" s="483"/>
      <c r="G36" s="483"/>
    </row>
    <row r="37" customFormat="false" ht="14.25" hidden="false" customHeight="false" outlineLevel="0" collapsed="false">
      <c r="A37" s="481"/>
      <c r="B37" s="482"/>
      <c r="C37" s="481"/>
      <c r="D37" s="483"/>
      <c r="E37" s="483"/>
      <c r="F37" s="483"/>
      <c r="G37" s="483"/>
    </row>
    <row r="38" customFormat="false" ht="14.25" hidden="false" customHeight="false" outlineLevel="0" collapsed="false">
      <c r="A38" s="481"/>
      <c r="B38" s="482"/>
      <c r="C38" s="481"/>
      <c r="D38" s="483"/>
      <c r="E38" s="483"/>
      <c r="F38" s="483"/>
      <c r="G38" s="483"/>
    </row>
    <row r="39" customFormat="false" ht="14.25" hidden="false" customHeight="false" outlineLevel="0" collapsed="false">
      <c r="A39" s="481"/>
      <c r="B39" s="482"/>
      <c r="C39" s="481"/>
      <c r="D39" s="481"/>
      <c r="E39" s="481"/>
      <c r="F39" s="481"/>
      <c r="G39" s="481"/>
    </row>
    <row r="40" customFormat="false" ht="14.25" hidden="false" customHeight="false" outlineLevel="0" collapsed="false">
      <c r="A40" s="481"/>
      <c r="B40" s="482"/>
      <c r="C40" s="481"/>
      <c r="D40" s="481"/>
      <c r="E40" s="481"/>
      <c r="F40" s="481"/>
      <c r="G40" s="481"/>
    </row>
    <row r="41" customFormat="false" ht="14.25" hidden="false" customHeight="false" outlineLevel="0" collapsed="false">
      <c r="A41" s="481"/>
      <c r="B41" s="482"/>
      <c r="C41" s="481"/>
      <c r="D41" s="481"/>
      <c r="E41" s="481"/>
      <c r="F41" s="481"/>
      <c r="G41" s="481"/>
    </row>
    <row r="42" customFormat="false" ht="14.25" hidden="false" customHeight="false" outlineLevel="0" collapsed="false">
      <c r="A42" s="481"/>
      <c r="B42" s="482"/>
      <c r="C42" s="481"/>
      <c r="D42" s="481"/>
      <c r="E42" s="481"/>
      <c r="F42" s="481"/>
      <c r="G42" s="481"/>
    </row>
    <row r="43" customFormat="false" ht="14.25" hidden="false" customHeight="false" outlineLevel="0" collapsed="false">
      <c r="A43" s="481"/>
      <c r="B43" s="482"/>
      <c r="C43" s="481"/>
      <c r="D43" s="481"/>
      <c r="E43" s="481"/>
      <c r="F43" s="481"/>
      <c r="G43" s="481"/>
    </row>
    <row r="44" customFormat="false" ht="14.25" hidden="false" customHeight="false" outlineLevel="0" collapsed="false">
      <c r="A44" s="481"/>
      <c r="B44" s="482"/>
      <c r="C44" s="481"/>
      <c r="D44" s="481"/>
      <c r="E44" s="481"/>
      <c r="F44" s="481"/>
      <c r="G44" s="481"/>
    </row>
    <row r="45" customFormat="false" ht="14.25" hidden="false" customHeight="false" outlineLevel="0" collapsed="false">
      <c r="A45" s="481"/>
      <c r="B45" s="482"/>
      <c r="C45" s="481"/>
      <c r="D45" s="481"/>
      <c r="E45" s="481"/>
      <c r="F45" s="481"/>
      <c r="G45" s="481"/>
    </row>
    <row r="46" customFormat="false" ht="14.25" hidden="false" customHeight="false" outlineLevel="0" collapsed="false">
      <c r="A46" s="481"/>
      <c r="B46" s="482"/>
      <c r="C46" s="481"/>
      <c r="D46" s="481"/>
      <c r="E46" s="481"/>
      <c r="F46" s="481"/>
      <c r="G46" s="481"/>
    </row>
    <row r="47" customFormat="false" ht="14.25" hidden="false" customHeight="false" outlineLevel="0" collapsed="false">
      <c r="A47" s="481"/>
      <c r="B47" s="482"/>
      <c r="C47" s="481"/>
      <c r="D47" s="481"/>
      <c r="E47" s="481"/>
      <c r="F47" s="481"/>
      <c r="G47" s="481"/>
    </row>
    <row r="48" customFormat="false" ht="14.25" hidden="false" customHeight="false" outlineLevel="0" collapsed="false">
      <c r="A48" s="481"/>
      <c r="B48" s="482"/>
      <c r="C48" s="481"/>
      <c r="D48" s="481"/>
      <c r="E48" s="481"/>
      <c r="F48" s="481"/>
      <c r="G48" s="481"/>
    </row>
    <row r="49" customFormat="false" ht="14.25" hidden="false" customHeight="false" outlineLevel="0" collapsed="false">
      <c r="A49" s="481"/>
      <c r="B49" s="482"/>
      <c r="C49" s="481"/>
      <c r="D49" s="481"/>
      <c r="E49" s="481"/>
      <c r="F49" s="481"/>
      <c r="G49" s="481"/>
    </row>
    <row r="50" customFormat="false" ht="14.25" hidden="false" customHeight="false" outlineLevel="0" collapsed="false">
      <c r="A50" s="481"/>
      <c r="B50" s="482"/>
      <c r="C50" s="481"/>
      <c r="D50" s="481"/>
      <c r="E50" s="481"/>
      <c r="F50" s="481"/>
      <c r="G50" s="481"/>
    </row>
    <row r="51" customFormat="false" ht="14.25" hidden="false" customHeight="false" outlineLevel="0" collapsed="false">
      <c r="A51" s="481"/>
      <c r="B51" s="482"/>
      <c r="C51" s="481"/>
      <c r="D51" s="481"/>
      <c r="E51" s="481"/>
      <c r="F51" s="481"/>
      <c r="G51" s="481"/>
    </row>
    <row r="52" customFormat="false" ht="14.25" hidden="false" customHeight="false" outlineLevel="0" collapsed="false">
      <c r="A52" s="481"/>
      <c r="B52" s="482"/>
      <c r="C52" s="481"/>
      <c r="D52" s="481"/>
      <c r="E52" s="481"/>
      <c r="F52" s="481"/>
      <c r="G52" s="481"/>
    </row>
    <row r="53" customFormat="false" ht="14.25" hidden="false" customHeight="false" outlineLevel="0" collapsed="false">
      <c r="A53" s="481"/>
      <c r="B53" s="482"/>
      <c r="C53" s="481"/>
      <c r="D53" s="481"/>
      <c r="E53" s="481"/>
      <c r="F53" s="481"/>
      <c r="G53" s="481"/>
    </row>
    <row r="54" customFormat="false" ht="14.25" hidden="false" customHeight="false" outlineLevel="0" collapsed="false">
      <c r="B54" s="482"/>
      <c r="C54" s="481"/>
      <c r="D54" s="481"/>
      <c r="E54" s="481"/>
      <c r="F54" s="481"/>
      <c r="G54" s="481"/>
    </row>
  </sheetData>
  <mergeCells count="11">
    <mergeCell ref="A4:H4"/>
    <mergeCell ref="A7:A11"/>
    <mergeCell ref="C7:F7"/>
    <mergeCell ref="B8:B11"/>
    <mergeCell ref="C8:C11"/>
    <mergeCell ref="D8:D11"/>
    <mergeCell ref="G8:G11"/>
    <mergeCell ref="H8:H11"/>
    <mergeCell ref="E9:E11"/>
    <mergeCell ref="F9:F11"/>
    <mergeCell ref="G27:H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5" width="12.75"/>
    <col collapsed="false" customWidth="true" hidden="false" outlineLevel="0" max="2" min="2" style="225" width="7.87"/>
    <col collapsed="false" customWidth="true" hidden="false" outlineLevel="0" max="9" min="3" style="225" width="6.5"/>
    <col collapsed="false" customWidth="true" hidden="false" outlineLevel="0" max="10" min="10" style="225" width="7.24"/>
    <col collapsed="false" customWidth="true" hidden="false" outlineLevel="0" max="17" min="11" style="225" width="6.5"/>
    <col collapsed="false" customWidth="true" hidden="false" outlineLevel="0" max="18" min="18" style="225" width="7.62"/>
    <col collapsed="false" customWidth="true" hidden="false" outlineLevel="0" max="19" min="19" style="225" width="7.5"/>
    <col collapsed="false" customWidth="true" hidden="false" outlineLevel="0" max="23" min="20" style="225" width="6.5"/>
    <col collapsed="false" customWidth="true" hidden="false" outlineLevel="0" max="24" min="24" style="225" width="12.75"/>
    <col collapsed="false" customWidth="true" hidden="false" outlineLevel="0" max="26" min="25" style="225" width="6.5"/>
    <col collapsed="false" customWidth="true" hidden="false" outlineLevel="0" max="27" min="27" style="225" width="9.24"/>
    <col collapsed="false" customWidth="true" hidden="false" outlineLevel="0" max="31" min="28" style="225" width="6.5"/>
    <col collapsed="false" customWidth="true" hidden="false" outlineLevel="0" max="32" min="32" style="225" width="6.87"/>
    <col collapsed="false" customWidth="true" hidden="false" outlineLevel="0" max="34" min="33" style="225" width="6.12"/>
    <col collapsed="false" customWidth="false" hidden="false" outlineLevel="0" max="257" min="35" style="225" width="8.99"/>
  </cols>
  <sheetData>
    <row r="1" customFormat="false" ht="11.25" hidden="false" customHeight="true" outlineLevel="0" collapsed="false">
      <c r="A1" s="39"/>
      <c r="G1" s="137"/>
      <c r="H1" s="137"/>
      <c r="X1" s="39"/>
    </row>
    <row r="2" customFormat="false" ht="14.25" hidden="false" customHeight="true" outlineLevel="0" collapsed="false">
      <c r="A2" s="21" t="s">
        <v>553</v>
      </c>
      <c r="I2" s="102"/>
      <c r="W2" s="20" t="s">
        <v>554</v>
      </c>
      <c r="X2" s="21" t="s">
        <v>555</v>
      </c>
    </row>
    <row r="3" customFormat="false" ht="13.5" hidden="false" customHeight="true" outlineLevel="0" collapsed="false"/>
    <row r="4" s="17" customFormat="true" ht="45" hidden="false" customHeight="true" outlineLevel="0" collapsed="false">
      <c r="A4" s="25" t="s">
        <v>55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6" t="s">
        <v>557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5" t="s">
        <v>558</v>
      </c>
      <c r="Y4" s="25"/>
      <c r="Z4" s="25"/>
      <c r="AA4" s="25"/>
      <c r="AB4" s="25"/>
      <c r="AC4" s="25"/>
      <c r="AD4" s="25"/>
      <c r="AE4" s="25"/>
      <c r="AF4" s="25"/>
      <c r="AG4" s="25"/>
      <c r="AH4" s="25"/>
    </row>
    <row r="5" s="17" customFormat="true" ht="14.25" hidden="false" customHeight="true" outlineLevel="0" collapsed="false"/>
    <row r="6" s="65" customFormat="true" ht="14.25" hidden="false" customHeight="true" outlineLevel="0" collapsed="false">
      <c r="A6" s="28" t="s">
        <v>451</v>
      </c>
      <c r="B6" s="19"/>
      <c r="I6" s="194"/>
      <c r="W6" s="70" t="s">
        <v>452</v>
      </c>
      <c r="X6" s="28" t="s">
        <v>451</v>
      </c>
      <c r="AH6" s="70" t="s">
        <v>452</v>
      </c>
    </row>
    <row r="7" s="24" customFormat="true" ht="23.25" hidden="false" customHeight="true" outlineLevel="0" collapsed="false">
      <c r="A7" s="32" t="s">
        <v>559</v>
      </c>
      <c r="B7" s="33" t="s">
        <v>95</v>
      </c>
      <c r="C7" s="33"/>
      <c r="D7" s="33"/>
      <c r="E7" s="33"/>
      <c r="F7" s="33"/>
      <c r="G7" s="33"/>
      <c r="H7" s="33"/>
      <c r="I7" s="33"/>
      <c r="J7" s="35" t="s">
        <v>560</v>
      </c>
      <c r="K7" s="35"/>
      <c r="L7" s="36" t="s">
        <v>561</v>
      </c>
      <c r="M7" s="36"/>
      <c r="N7" s="36"/>
      <c r="O7" s="36"/>
      <c r="P7" s="36"/>
      <c r="Q7" s="36"/>
      <c r="R7" s="93" t="s">
        <v>562</v>
      </c>
      <c r="S7" s="93"/>
      <c r="T7" s="93"/>
      <c r="U7" s="93"/>
      <c r="V7" s="93"/>
      <c r="W7" s="93"/>
      <c r="X7" s="32" t="s">
        <v>559</v>
      </c>
      <c r="Y7" s="104" t="s">
        <v>563</v>
      </c>
      <c r="Z7" s="104"/>
      <c r="AA7" s="434" t="s">
        <v>564</v>
      </c>
      <c r="AB7" s="434"/>
      <c r="AC7" s="434"/>
      <c r="AD7" s="434"/>
      <c r="AE7" s="434"/>
      <c r="AF7" s="434"/>
      <c r="AG7" s="434"/>
      <c r="AH7" s="434"/>
    </row>
    <row r="8" s="24" customFormat="true" ht="32.25" hidden="false" customHeight="true" outlineLevel="0" collapsed="false">
      <c r="A8" s="32"/>
      <c r="B8" s="122" t="s">
        <v>565</v>
      </c>
      <c r="C8" s="338" t="s">
        <v>566</v>
      </c>
      <c r="D8" s="338"/>
      <c r="E8" s="338"/>
      <c r="F8" s="338"/>
      <c r="G8" s="177" t="s">
        <v>551</v>
      </c>
      <c r="H8" s="177"/>
      <c r="I8" s="177"/>
      <c r="J8" s="41" t="s">
        <v>567</v>
      </c>
      <c r="K8" s="238" t="s">
        <v>568</v>
      </c>
      <c r="L8" s="239" t="s">
        <v>569</v>
      </c>
      <c r="M8" s="239"/>
      <c r="N8" s="239"/>
      <c r="O8" s="177" t="s">
        <v>551</v>
      </c>
      <c r="P8" s="177"/>
      <c r="Q8" s="177"/>
      <c r="R8" s="43" t="s">
        <v>567</v>
      </c>
      <c r="S8" s="338" t="s">
        <v>566</v>
      </c>
      <c r="T8" s="338"/>
      <c r="U8" s="338"/>
      <c r="V8" s="338"/>
      <c r="W8" s="338" t="s">
        <v>570</v>
      </c>
      <c r="X8" s="32"/>
      <c r="Y8" s="239" t="s">
        <v>551</v>
      </c>
      <c r="Z8" s="239"/>
      <c r="AA8" s="43" t="s">
        <v>571</v>
      </c>
      <c r="AB8" s="338" t="s">
        <v>566</v>
      </c>
      <c r="AC8" s="338"/>
      <c r="AD8" s="338"/>
      <c r="AE8" s="338"/>
      <c r="AF8" s="338" t="s">
        <v>551</v>
      </c>
      <c r="AG8" s="338"/>
      <c r="AH8" s="338"/>
    </row>
    <row r="9" s="24" customFormat="true" ht="32.25" hidden="false" customHeight="true" outlineLevel="0" collapsed="false">
      <c r="A9" s="32"/>
      <c r="B9" s="122"/>
      <c r="C9" s="42" t="s">
        <v>572</v>
      </c>
      <c r="D9" s="177" t="s">
        <v>573</v>
      </c>
      <c r="E9" s="177"/>
      <c r="F9" s="177"/>
      <c r="G9" s="484"/>
      <c r="H9" s="41" t="s">
        <v>105</v>
      </c>
      <c r="I9" s="43" t="s">
        <v>106</v>
      </c>
      <c r="J9" s="41"/>
      <c r="K9" s="42" t="s">
        <v>572</v>
      </c>
      <c r="L9" s="292" t="s">
        <v>573</v>
      </c>
      <c r="M9" s="292"/>
      <c r="N9" s="292"/>
      <c r="O9" s="484"/>
      <c r="P9" s="41" t="s">
        <v>105</v>
      </c>
      <c r="Q9" s="43" t="s">
        <v>106</v>
      </c>
      <c r="R9" s="43"/>
      <c r="S9" s="42" t="s">
        <v>572</v>
      </c>
      <c r="T9" s="177" t="s">
        <v>574</v>
      </c>
      <c r="U9" s="177"/>
      <c r="V9" s="177"/>
      <c r="W9" s="316" t="s">
        <v>575</v>
      </c>
      <c r="X9" s="32"/>
      <c r="Y9" s="40" t="s">
        <v>105</v>
      </c>
      <c r="Z9" s="43" t="s">
        <v>106</v>
      </c>
      <c r="AA9" s="43"/>
      <c r="AB9" s="42" t="s">
        <v>572</v>
      </c>
      <c r="AC9" s="177" t="s">
        <v>574</v>
      </c>
      <c r="AD9" s="177"/>
      <c r="AE9" s="177"/>
      <c r="AF9" s="484"/>
      <c r="AG9" s="41" t="s">
        <v>105</v>
      </c>
      <c r="AH9" s="122" t="s">
        <v>106</v>
      </c>
    </row>
    <row r="10" s="24" customFormat="true" ht="31.5" hidden="false" customHeight="true" outlineLevel="0" collapsed="false">
      <c r="A10" s="32"/>
      <c r="B10" s="122"/>
      <c r="C10" s="42"/>
      <c r="D10" s="96"/>
      <c r="E10" s="41" t="s">
        <v>105</v>
      </c>
      <c r="F10" s="43" t="s">
        <v>106</v>
      </c>
      <c r="G10" s="96"/>
      <c r="H10" s="41"/>
      <c r="I10" s="43"/>
      <c r="J10" s="41"/>
      <c r="K10" s="42"/>
      <c r="L10" s="357"/>
      <c r="M10" s="41" t="s">
        <v>105</v>
      </c>
      <c r="N10" s="43" t="s">
        <v>106</v>
      </c>
      <c r="O10" s="96"/>
      <c r="P10" s="41"/>
      <c r="Q10" s="43"/>
      <c r="R10" s="43"/>
      <c r="S10" s="42"/>
      <c r="T10" s="96"/>
      <c r="U10" s="41" t="s">
        <v>105</v>
      </c>
      <c r="V10" s="43" t="s">
        <v>106</v>
      </c>
      <c r="W10" s="339"/>
      <c r="X10" s="32"/>
      <c r="Y10" s="40"/>
      <c r="Z10" s="43"/>
      <c r="AA10" s="43"/>
      <c r="AB10" s="42"/>
      <c r="AC10" s="96"/>
      <c r="AD10" s="41" t="s">
        <v>105</v>
      </c>
      <c r="AE10" s="43" t="s">
        <v>106</v>
      </c>
      <c r="AF10" s="96"/>
      <c r="AG10" s="41"/>
      <c r="AH10" s="122"/>
    </row>
    <row r="11" s="39" customFormat="true" ht="29.45" hidden="false" customHeight="true" outlineLevel="0" collapsed="false">
      <c r="A11" s="44" t="s">
        <v>72</v>
      </c>
      <c r="B11" s="362" t="n">
        <v>0</v>
      </c>
      <c r="C11" s="362" t="n">
        <v>0</v>
      </c>
      <c r="D11" s="362" t="n">
        <v>0</v>
      </c>
      <c r="E11" s="341" t="n">
        <v>0</v>
      </c>
      <c r="F11" s="341" t="n">
        <v>0</v>
      </c>
      <c r="G11" s="362" t="n">
        <v>0</v>
      </c>
      <c r="H11" s="341" t="n">
        <v>0</v>
      </c>
      <c r="I11" s="341" t="n">
        <v>0</v>
      </c>
      <c r="J11" s="97" t="n">
        <v>0</v>
      </c>
      <c r="K11" s="97" t="n">
        <v>0</v>
      </c>
      <c r="L11" s="97" t="n">
        <v>0</v>
      </c>
      <c r="M11" s="341" t="n">
        <v>0</v>
      </c>
      <c r="N11" s="341" t="n">
        <v>0</v>
      </c>
      <c r="O11" s="97" t="n">
        <v>0</v>
      </c>
      <c r="P11" s="341" t="n">
        <v>0</v>
      </c>
      <c r="Q11" s="341" t="n">
        <v>0</v>
      </c>
      <c r="R11" s="97" t="n">
        <v>0</v>
      </c>
      <c r="S11" s="97" t="n">
        <v>0</v>
      </c>
      <c r="T11" s="97" t="n">
        <v>0</v>
      </c>
      <c r="U11" s="341" t="n">
        <v>0</v>
      </c>
      <c r="V11" s="341" t="n">
        <v>0</v>
      </c>
      <c r="W11" s="97" t="n">
        <v>0</v>
      </c>
      <c r="X11" s="44" t="s">
        <v>72</v>
      </c>
      <c r="Y11" s="341" t="n">
        <v>0</v>
      </c>
      <c r="Z11" s="341" t="n">
        <v>0</v>
      </c>
      <c r="AA11" s="97" t="n">
        <v>0</v>
      </c>
      <c r="AB11" s="97" t="n">
        <v>0</v>
      </c>
      <c r="AC11" s="97" t="n">
        <v>0</v>
      </c>
      <c r="AD11" s="341" t="n">
        <v>0</v>
      </c>
      <c r="AE11" s="341" t="n">
        <v>0</v>
      </c>
      <c r="AF11" s="97" t="n">
        <v>0</v>
      </c>
      <c r="AG11" s="341" t="n">
        <v>0</v>
      </c>
      <c r="AH11" s="341" t="n">
        <v>0</v>
      </c>
    </row>
    <row r="12" s="39" customFormat="true" ht="29.45" hidden="false" customHeight="true" outlineLevel="0" collapsed="false">
      <c r="A12" s="44" t="s">
        <v>73</v>
      </c>
      <c r="B12" s="362" t="n">
        <v>0</v>
      </c>
      <c r="C12" s="362" t="n">
        <v>0</v>
      </c>
      <c r="D12" s="362" t="n">
        <v>0</v>
      </c>
      <c r="E12" s="341" t="n">
        <v>0</v>
      </c>
      <c r="F12" s="341" t="n">
        <v>0</v>
      </c>
      <c r="G12" s="362" t="n">
        <v>0</v>
      </c>
      <c r="H12" s="341" t="n">
        <v>0</v>
      </c>
      <c r="I12" s="341" t="n">
        <v>0</v>
      </c>
      <c r="J12" s="485" t="n">
        <v>0</v>
      </c>
      <c r="K12" s="485" t="n">
        <v>0</v>
      </c>
      <c r="L12" s="485" t="n">
        <v>0</v>
      </c>
      <c r="M12" s="341" t="n">
        <v>0</v>
      </c>
      <c r="N12" s="341" t="n">
        <v>0</v>
      </c>
      <c r="O12" s="485" t="n">
        <v>0</v>
      </c>
      <c r="P12" s="341" t="n">
        <v>0</v>
      </c>
      <c r="Q12" s="341" t="n">
        <v>0</v>
      </c>
      <c r="R12" s="485" t="n">
        <v>0</v>
      </c>
      <c r="S12" s="485" t="n">
        <v>0</v>
      </c>
      <c r="T12" s="485" t="n">
        <v>0</v>
      </c>
      <c r="U12" s="341" t="n">
        <v>0</v>
      </c>
      <c r="V12" s="341" t="n">
        <v>0</v>
      </c>
      <c r="W12" s="485" t="n">
        <v>0</v>
      </c>
      <c r="X12" s="44" t="s">
        <v>73</v>
      </c>
      <c r="Y12" s="341" t="n">
        <v>0</v>
      </c>
      <c r="Z12" s="341" t="n">
        <v>0</v>
      </c>
      <c r="AA12" s="485" t="n">
        <v>0</v>
      </c>
      <c r="AB12" s="485" t="n">
        <v>0</v>
      </c>
      <c r="AC12" s="485" t="n">
        <v>0</v>
      </c>
      <c r="AD12" s="341" t="n">
        <v>0</v>
      </c>
      <c r="AE12" s="341" t="n">
        <v>0</v>
      </c>
      <c r="AF12" s="485" t="n">
        <v>0</v>
      </c>
      <c r="AG12" s="341" t="n">
        <v>0</v>
      </c>
      <c r="AH12" s="341" t="n">
        <v>0</v>
      </c>
    </row>
    <row r="13" s="51" customFormat="true" ht="29.45" hidden="false" customHeight="true" outlineLevel="0" collapsed="false">
      <c r="A13" s="44" t="s">
        <v>74</v>
      </c>
      <c r="B13" s="362" t="n">
        <v>0</v>
      </c>
      <c r="C13" s="362" t="n">
        <v>0</v>
      </c>
      <c r="D13" s="362" t="n">
        <v>0</v>
      </c>
      <c r="E13" s="341" t="n">
        <v>0</v>
      </c>
      <c r="F13" s="341" t="n">
        <v>0</v>
      </c>
      <c r="G13" s="362" t="n">
        <v>0</v>
      </c>
      <c r="H13" s="341" t="n">
        <v>0</v>
      </c>
      <c r="I13" s="341" t="n">
        <v>0</v>
      </c>
      <c r="J13" s="97" t="n">
        <v>0</v>
      </c>
      <c r="K13" s="97" t="n">
        <v>0</v>
      </c>
      <c r="L13" s="97" t="n">
        <v>0</v>
      </c>
      <c r="M13" s="341" t="n">
        <v>0</v>
      </c>
      <c r="N13" s="341" t="n">
        <v>0</v>
      </c>
      <c r="O13" s="97" t="n">
        <v>0</v>
      </c>
      <c r="P13" s="341" t="n">
        <v>0</v>
      </c>
      <c r="Q13" s="341" t="n">
        <v>0</v>
      </c>
      <c r="R13" s="97" t="n">
        <v>0</v>
      </c>
      <c r="S13" s="97" t="n">
        <v>0</v>
      </c>
      <c r="T13" s="97" t="n">
        <v>0</v>
      </c>
      <c r="U13" s="341" t="n">
        <v>0</v>
      </c>
      <c r="V13" s="341" t="n">
        <v>0</v>
      </c>
      <c r="W13" s="97" t="n">
        <v>0</v>
      </c>
      <c r="X13" s="44" t="s">
        <v>74</v>
      </c>
      <c r="Y13" s="341" t="n">
        <v>0</v>
      </c>
      <c r="Z13" s="341" t="n">
        <v>0</v>
      </c>
      <c r="AA13" s="97" t="n">
        <v>0</v>
      </c>
      <c r="AB13" s="97" t="n">
        <v>0</v>
      </c>
      <c r="AC13" s="97" t="n">
        <v>0</v>
      </c>
      <c r="AD13" s="341" t="n">
        <v>0</v>
      </c>
      <c r="AE13" s="341" t="n">
        <v>0</v>
      </c>
      <c r="AF13" s="97" t="n">
        <v>0</v>
      </c>
      <c r="AG13" s="341" t="n">
        <v>0</v>
      </c>
      <c r="AH13" s="341" t="n">
        <v>0</v>
      </c>
    </row>
    <row r="14" s="39" customFormat="true" ht="29.45" hidden="false" customHeight="true" outlineLevel="0" collapsed="false">
      <c r="A14" s="44" t="s">
        <v>75</v>
      </c>
      <c r="B14" s="362" t="n">
        <v>0</v>
      </c>
      <c r="C14" s="362" t="n">
        <v>0</v>
      </c>
      <c r="D14" s="362" t="n">
        <v>0</v>
      </c>
      <c r="E14" s="341" t="n">
        <v>0</v>
      </c>
      <c r="F14" s="341" t="n">
        <v>0</v>
      </c>
      <c r="G14" s="341" t="n">
        <v>0</v>
      </c>
      <c r="H14" s="341" t="n">
        <v>0</v>
      </c>
      <c r="I14" s="341" t="n">
        <v>0</v>
      </c>
      <c r="J14" s="341" t="n">
        <v>0</v>
      </c>
      <c r="K14" s="341" t="n">
        <v>0</v>
      </c>
      <c r="L14" s="341" t="n">
        <v>0</v>
      </c>
      <c r="M14" s="341" t="n">
        <v>0</v>
      </c>
      <c r="N14" s="341" t="n">
        <v>0</v>
      </c>
      <c r="O14" s="341" t="n">
        <v>0</v>
      </c>
      <c r="P14" s="341" t="n">
        <v>0</v>
      </c>
      <c r="Q14" s="341" t="n">
        <v>0</v>
      </c>
      <c r="R14" s="341" t="n">
        <v>0</v>
      </c>
      <c r="S14" s="341" t="n">
        <v>0</v>
      </c>
      <c r="T14" s="341" t="n">
        <v>0</v>
      </c>
      <c r="U14" s="341" t="n">
        <v>0</v>
      </c>
      <c r="V14" s="341" t="n">
        <v>0</v>
      </c>
      <c r="W14" s="341" t="n">
        <v>0</v>
      </c>
      <c r="X14" s="44" t="s">
        <v>75</v>
      </c>
      <c r="Y14" s="341" t="n">
        <v>0</v>
      </c>
      <c r="Z14" s="341" t="n">
        <v>0</v>
      </c>
      <c r="AA14" s="341" t="n">
        <v>0</v>
      </c>
      <c r="AB14" s="341" t="n">
        <v>0</v>
      </c>
      <c r="AC14" s="341" t="n">
        <v>0</v>
      </c>
      <c r="AD14" s="341" t="n">
        <v>0</v>
      </c>
      <c r="AE14" s="341" t="n">
        <v>0</v>
      </c>
      <c r="AF14" s="341" t="n">
        <v>0</v>
      </c>
      <c r="AG14" s="341" t="n">
        <v>0</v>
      </c>
      <c r="AH14" s="341" t="n">
        <v>0</v>
      </c>
    </row>
    <row r="15" s="24" customFormat="true" ht="29.45" hidden="false" customHeight="true" outlineLevel="0" collapsed="false">
      <c r="A15" s="52" t="s">
        <v>76</v>
      </c>
      <c r="B15" s="486" t="n">
        <v>0</v>
      </c>
      <c r="C15" s="486" t="n">
        <v>0</v>
      </c>
      <c r="D15" s="486" t="n">
        <v>0</v>
      </c>
      <c r="E15" s="369" t="n">
        <v>0</v>
      </c>
      <c r="F15" s="369" t="n">
        <v>0</v>
      </c>
      <c r="G15" s="369" t="n">
        <v>0</v>
      </c>
      <c r="H15" s="369" t="n">
        <v>0</v>
      </c>
      <c r="I15" s="369" t="n">
        <v>0</v>
      </c>
      <c r="J15" s="369" t="n">
        <v>0</v>
      </c>
      <c r="K15" s="369" t="n">
        <v>0</v>
      </c>
      <c r="L15" s="369" t="n">
        <v>0</v>
      </c>
      <c r="M15" s="369" t="n">
        <v>0</v>
      </c>
      <c r="N15" s="369" t="n">
        <v>0</v>
      </c>
      <c r="O15" s="369" t="n">
        <v>0</v>
      </c>
      <c r="P15" s="369" t="n">
        <v>0</v>
      </c>
      <c r="Q15" s="369" t="n">
        <v>0</v>
      </c>
      <c r="R15" s="369" t="n">
        <v>0</v>
      </c>
      <c r="S15" s="369" t="n">
        <v>0</v>
      </c>
      <c r="T15" s="369" t="n">
        <v>0</v>
      </c>
      <c r="U15" s="369" t="n">
        <v>0</v>
      </c>
      <c r="V15" s="369" t="n">
        <v>0</v>
      </c>
      <c r="W15" s="369" t="n">
        <v>0</v>
      </c>
      <c r="X15" s="52" t="s">
        <v>76</v>
      </c>
      <c r="Y15" s="369" t="n">
        <v>0</v>
      </c>
      <c r="Z15" s="369" t="n">
        <v>0</v>
      </c>
      <c r="AA15" s="369" t="n">
        <v>0</v>
      </c>
      <c r="AB15" s="369" t="n">
        <v>0</v>
      </c>
      <c r="AC15" s="369" t="n">
        <v>0</v>
      </c>
      <c r="AD15" s="369" t="n">
        <v>0</v>
      </c>
      <c r="AE15" s="369" t="n">
        <v>0</v>
      </c>
      <c r="AF15" s="369" t="n">
        <v>0</v>
      </c>
      <c r="AG15" s="369" t="n">
        <v>0</v>
      </c>
      <c r="AH15" s="369" t="n">
        <v>0</v>
      </c>
    </row>
    <row r="16" s="39" customFormat="true" ht="30.75" hidden="false" customHeight="true" outlineLevel="0" collapsed="false">
      <c r="A16" s="52"/>
      <c r="B16" s="487"/>
      <c r="C16" s="487"/>
      <c r="D16" s="487"/>
      <c r="E16" s="487"/>
      <c r="F16" s="487"/>
      <c r="G16" s="487"/>
      <c r="H16" s="487"/>
      <c r="I16" s="487"/>
      <c r="J16" s="487"/>
      <c r="K16" s="487"/>
      <c r="L16" s="487"/>
      <c r="M16" s="487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52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</row>
    <row r="17" s="488" customFormat="true" ht="30.95" hidden="false" customHeight="true" outlineLevel="0" collapsed="false">
      <c r="A17" s="54" t="s">
        <v>77</v>
      </c>
      <c r="B17" s="362" t="n">
        <v>0</v>
      </c>
      <c r="C17" s="362" t="n">
        <v>0</v>
      </c>
      <c r="D17" s="362" t="n">
        <v>0</v>
      </c>
      <c r="E17" s="341" t="n">
        <v>0</v>
      </c>
      <c r="F17" s="341" t="n">
        <v>0</v>
      </c>
      <c r="G17" s="341" t="n">
        <v>0</v>
      </c>
      <c r="H17" s="341" t="n">
        <v>0</v>
      </c>
      <c r="I17" s="341" t="n">
        <v>0</v>
      </c>
      <c r="J17" s="341" t="n">
        <v>0</v>
      </c>
      <c r="K17" s="341" t="n">
        <v>0</v>
      </c>
      <c r="L17" s="341" t="n">
        <v>0</v>
      </c>
      <c r="M17" s="341" t="n">
        <v>0</v>
      </c>
      <c r="N17" s="341" t="n">
        <v>0</v>
      </c>
      <c r="O17" s="341" t="n">
        <v>0</v>
      </c>
      <c r="P17" s="341" t="n">
        <v>0</v>
      </c>
      <c r="Q17" s="341" t="n">
        <v>0</v>
      </c>
      <c r="R17" s="341" t="n">
        <v>0</v>
      </c>
      <c r="S17" s="341" t="n">
        <v>0</v>
      </c>
      <c r="T17" s="341" t="n">
        <v>0</v>
      </c>
      <c r="U17" s="341" t="n">
        <v>0</v>
      </c>
      <c r="V17" s="341" t="n">
        <v>0</v>
      </c>
      <c r="W17" s="341" t="n">
        <v>0</v>
      </c>
      <c r="X17" s="54" t="s">
        <v>77</v>
      </c>
      <c r="Y17" s="341" t="n">
        <v>0</v>
      </c>
      <c r="Z17" s="341" t="n">
        <v>0</v>
      </c>
      <c r="AA17" s="341" t="n">
        <v>0</v>
      </c>
      <c r="AB17" s="341" t="n">
        <v>0</v>
      </c>
      <c r="AC17" s="341" t="n">
        <v>0</v>
      </c>
      <c r="AD17" s="341" t="n">
        <v>0</v>
      </c>
      <c r="AE17" s="341" t="n">
        <v>0</v>
      </c>
      <c r="AF17" s="341" t="n">
        <v>0</v>
      </c>
      <c r="AG17" s="341" t="n">
        <v>0</v>
      </c>
      <c r="AH17" s="341" t="n">
        <v>0</v>
      </c>
    </row>
    <row r="18" s="488" customFormat="true" ht="30.95" hidden="false" customHeight="true" outlineLevel="0" collapsed="false">
      <c r="A18" s="54" t="s">
        <v>78</v>
      </c>
      <c r="B18" s="362" t="n">
        <v>0</v>
      </c>
      <c r="C18" s="362" t="n">
        <v>0</v>
      </c>
      <c r="D18" s="362" t="n">
        <v>0</v>
      </c>
      <c r="E18" s="341" t="n">
        <v>0</v>
      </c>
      <c r="F18" s="341" t="n">
        <v>0</v>
      </c>
      <c r="G18" s="341" t="n">
        <v>0</v>
      </c>
      <c r="H18" s="341" t="n">
        <v>0</v>
      </c>
      <c r="I18" s="341" t="n">
        <v>0</v>
      </c>
      <c r="J18" s="341" t="n">
        <v>0</v>
      </c>
      <c r="K18" s="341" t="n">
        <v>0</v>
      </c>
      <c r="L18" s="341" t="n">
        <v>0</v>
      </c>
      <c r="M18" s="341" t="n">
        <v>0</v>
      </c>
      <c r="N18" s="341" t="n">
        <v>0</v>
      </c>
      <c r="O18" s="341" t="n">
        <v>0</v>
      </c>
      <c r="P18" s="341" t="n">
        <v>0</v>
      </c>
      <c r="Q18" s="341" t="n">
        <v>0</v>
      </c>
      <c r="R18" s="341" t="n">
        <v>0</v>
      </c>
      <c r="S18" s="341" t="n">
        <v>0</v>
      </c>
      <c r="T18" s="341" t="n">
        <v>0</v>
      </c>
      <c r="U18" s="341" t="n">
        <v>0</v>
      </c>
      <c r="V18" s="341" t="n">
        <v>0</v>
      </c>
      <c r="W18" s="341" t="n">
        <v>0</v>
      </c>
      <c r="X18" s="54" t="s">
        <v>78</v>
      </c>
      <c r="Y18" s="341" t="n">
        <v>0</v>
      </c>
      <c r="Z18" s="341" t="n">
        <v>0</v>
      </c>
      <c r="AA18" s="341" t="n">
        <v>0</v>
      </c>
      <c r="AB18" s="341" t="n">
        <v>0</v>
      </c>
      <c r="AC18" s="341" t="n">
        <v>0</v>
      </c>
      <c r="AD18" s="341" t="n">
        <v>0</v>
      </c>
      <c r="AE18" s="341" t="n">
        <v>0</v>
      </c>
      <c r="AF18" s="341" t="n">
        <v>0</v>
      </c>
      <c r="AG18" s="341" t="n">
        <v>0</v>
      </c>
      <c r="AH18" s="341" t="n">
        <v>0</v>
      </c>
    </row>
    <row r="19" s="488" customFormat="true" ht="30.95" hidden="false" customHeight="true" outlineLevel="0" collapsed="false">
      <c r="A19" s="54" t="s">
        <v>79</v>
      </c>
      <c r="B19" s="362" t="n">
        <v>0</v>
      </c>
      <c r="C19" s="362" t="n">
        <v>0</v>
      </c>
      <c r="D19" s="362" t="n">
        <v>0</v>
      </c>
      <c r="E19" s="341" t="n">
        <v>0</v>
      </c>
      <c r="F19" s="341" t="n">
        <v>0</v>
      </c>
      <c r="G19" s="341" t="n">
        <v>0</v>
      </c>
      <c r="H19" s="341" t="n">
        <v>0</v>
      </c>
      <c r="I19" s="341" t="n">
        <v>0</v>
      </c>
      <c r="J19" s="341" t="n">
        <v>0</v>
      </c>
      <c r="K19" s="341" t="n">
        <v>0</v>
      </c>
      <c r="L19" s="341" t="n">
        <v>0</v>
      </c>
      <c r="M19" s="341" t="n">
        <v>0</v>
      </c>
      <c r="N19" s="341" t="n">
        <v>0</v>
      </c>
      <c r="O19" s="341" t="n">
        <v>0</v>
      </c>
      <c r="P19" s="341" t="n">
        <v>0</v>
      </c>
      <c r="Q19" s="341" t="n">
        <v>0</v>
      </c>
      <c r="R19" s="341" t="n">
        <v>0</v>
      </c>
      <c r="S19" s="341" t="n">
        <v>0</v>
      </c>
      <c r="T19" s="341" t="n">
        <v>0</v>
      </c>
      <c r="U19" s="341" t="n">
        <v>0</v>
      </c>
      <c r="V19" s="341" t="n">
        <v>0</v>
      </c>
      <c r="W19" s="341" t="n">
        <v>0</v>
      </c>
      <c r="X19" s="54" t="s">
        <v>79</v>
      </c>
      <c r="Y19" s="341" t="n">
        <v>0</v>
      </c>
      <c r="Z19" s="341" t="n">
        <v>0</v>
      </c>
      <c r="AA19" s="341" t="n">
        <v>0</v>
      </c>
      <c r="AB19" s="341" t="n">
        <v>0</v>
      </c>
      <c r="AC19" s="341" t="n">
        <v>0</v>
      </c>
      <c r="AD19" s="341" t="n">
        <v>0</v>
      </c>
      <c r="AE19" s="341" t="n">
        <v>0</v>
      </c>
      <c r="AF19" s="341" t="n">
        <v>0</v>
      </c>
      <c r="AG19" s="341" t="n">
        <v>0</v>
      </c>
      <c r="AH19" s="341" t="n">
        <v>0</v>
      </c>
    </row>
    <row r="20" s="488" customFormat="true" ht="30.95" hidden="false" customHeight="true" outlineLevel="0" collapsed="false">
      <c r="A20" s="54" t="s">
        <v>80</v>
      </c>
      <c r="B20" s="362" t="n">
        <v>0</v>
      </c>
      <c r="C20" s="362" t="n">
        <v>0</v>
      </c>
      <c r="D20" s="362" t="n">
        <v>0</v>
      </c>
      <c r="E20" s="341" t="n">
        <v>0</v>
      </c>
      <c r="F20" s="341" t="n">
        <v>0</v>
      </c>
      <c r="G20" s="341" t="n">
        <v>0</v>
      </c>
      <c r="H20" s="341" t="n">
        <v>0</v>
      </c>
      <c r="I20" s="341" t="n">
        <v>0</v>
      </c>
      <c r="J20" s="341" t="n">
        <v>0</v>
      </c>
      <c r="K20" s="341" t="n">
        <v>0</v>
      </c>
      <c r="L20" s="341" t="n">
        <v>0</v>
      </c>
      <c r="M20" s="341" t="n">
        <v>0</v>
      </c>
      <c r="N20" s="341" t="n">
        <v>0</v>
      </c>
      <c r="O20" s="341" t="n">
        <v>0</v>
      </c>
      <c r="P20" s="341" t="n">
        <v>0</v>
      </c>
      <c r="Q20" s="341" t="n">
        <v>0</v>
      </c>
      <c r="R20" s="341" t="n">
        <v>0</v>
      </c>
      <c r="S20" s="341" t="n">
        <v>0</v>
      </c>
      <c r="T20" s="341" t="n">
        <v>0</v>
      </c>
      <c r="U20" s="341" t="n">
        <v>0</v>
      </c>
      <c r="V20" s="341" t="n">
        <v>0</v>
      </c>
      <c r="W20" s="341" t="n">
        <v>0</v>
      </c>
      <c r="X20" s="54" t="s">
        <v>80</v>
      </c>
      <c r="Y20" s="341" t="n">
        <v>0</v>
      </c>
      <c r="Z20" s="341" t="n">
        <v>0</v>
      </c>
      <c r="AA20" s="341" t="n">
        <v>0</v>
      </c>
      <c r="AB20" s="341" t="n">
        <v>0</v>
      </c>
      <c r="AC20" s="341" t="n">
        <v>0</v>
      </c>
      <c r="AD20" s="341" t="n">
        <v>0</v>
      </c>
      <c r="AE20" s="341" t="n">
        <v>0</v>
      </c>
      <c r="AF20" s="341" t="n">
        <v>0</v>
      </c>
      <c r="AG20" s="341" t="n">
        <v>0</v>
      </c>
      <c r="AH20" s="341" t="n">
        <v>0</v>
      </c>
    </row>
    <row r="21" s="488" customFormat="true" ht="30.95" hidden="false" customHeight="true" outlineLevel="0" collapsed="false">
      <c r="A21" s="54" t="s">
        <v>81</v>
      </c>
      <c r="B21" s="362" t="n">
        <v>0</v>
      </c>
      <c r="C21" s="362" t="n">
        <v>0</v>
      </c>
      <c r="D21" s="362" t="n">
        <v>0</v>
      </c>
      <c r="E21" s="341" t="n">
        <v>0</v>
      </c>
      <c r="F21" s="341" t="n">
        <v>0</v>
      </c>
      <c r="G21" s="341" t="n">
        <v>0</v>
      </c>
      <c r="H21" s="341" t="n">
        <v>0</v>
      </c>
      <c r="I21" s="341" t="n">
        <v>0</v>
      </c>
      <c r="J21" s="341" t="n">
        <v>0</v>
      </c>
      <c r="K21" s="341" t="n">
        <v>0</v>
      </c>
      <c r="L21" s="341" t="n">
        <v>0</v>
      </c>
      <c r="M21" s="341" t="n">
        <v>0</v>
      </c>
      <c r="N21" s="341" t="n">
        <v>0</v>
      </c>
      <c r="O21" s="341" t="n">
        <v>0</v>
      </c>
      <c r="P21" s="341" t="n">
        <v>0</v>
      </c>
      <c r="Q21" s="341" t="n">
        <v>0</v>
      </c>
      <c r="R21" s="341" t="n">
        <v>0</v>
      </c>
      <c r="S21" s="341" t="n">
        <v>0</v>
      </c>
      <c r="T21" s="341" t="n">
        <v>0</v>
      </c>
      <c r="U21" s="341" t="n">
        <v>0</v>
      </c>
      <c r="V21" s="341" t="n">
        <v>0</v>
      </c>
      <c r="W21" s="341" t="n">
        <v>0</v>
      </c>
      <c r="X21" s="54" t="s">
        <v>81</v>
      </c>
      <c r="Y21" s="341" t="n">
        <v>0</v>
      </c>
      <c r="Z21" s="341" t="n">
        <v>0</v>
      </c>
      <c r="AA21" s="341" t="n">
        <v>0</v>
      </c>
      <c r="AB21" s="341" t="n">
        <v>0</v>
      </c>
      <c r="AC21" s="341" t="n">
        <v>0</v>
      </c>
      <c r="AD21" s="341" t="n">
        <v>0</v>
      </c>
      <c r="AE21" s="341" t="n">
        <v>0</v>
      </c>
      <c r="AF21" s="341" t="n">
        <v>0</v>
      </c>
      <c r="AG21" s="341" t="n">
        <v>0</v>
      </c>
      <c r="AH21" s="341" t="n">
        <v>0</v>
      </c>
    </row>
    <row r="22" s="488" customFormat="true" ht="30.95" hidden="false" customHeight="true" outlineLevel="0" collapsed="false">
      <c r="A22" s="54" t="s">
        <v>82</v>
      </c>
      <c r="B22" s="362" t="n">
        <v>0</v>
      </c>
      <c r="C22" s="362" t="n">
        <v>0</v>
      </c>
      <c r="D22" s="362" t="n">
        <v>0</v>
      </c>
      <c r="E22" s="341" t="n">
        <v>0</v>
      </c>
      <c r="F22" s="341" t="n">
        <v>0</v>
      </c>
      <c r="G22" s="341" t="n">
        <v>0</v>
      </c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  <c r="O22" s="341" t="n">
        <v>0</v>
      </c>
      <c r="P22" s="341" t="n">
        <v>0</v>
      </c>
      <c r="Q22" s="341" t="n">
        <v>0</v>
      </c>
      <c r="R22" s="341" t="n">
        <v>0</v>
      </c>
      <c r="S22" s="341" t="n">
        <v>0</v>
      </c>
      <c r="T22" s="341" t="n">
        <v>0</v>
      </c>
      <c r="U22" s="341" t="n">
        <v>0</v>
      </c>
      <c r="V22" s="341" t="n">
        <v>0</v>
      </c>
      <c r="W22" s="341" t="n">
        <v>0</v>
      </c>
      <c r="X22" s="54" t="s">
        <v>82</v>
      </c>
      <c r="Y22" s="341" t="n">
        <v>0</v>
      </c>
      <c r="Z22" s="341" t="n">
        <v>0</v>
      </c>
      <c r="AA22" s="341" t="n">
        <v>0</v>
      </c>
      <c r="AB22" s="341" t="n">
        <v>0</v>
      </c>
      <c r="AC22" s="341" t="n">
        <v>0</v>
      </c>
      <c r="AD22" s="341" t="n">
        <v>0</v>
      </c>
      <c r="AE22" s="341" t="n">
        <v>0</v>
      </c>
      <c r="AF22" s="341" t="n">
        <v>0</v>
      </c>
      <c r="AG22" s="341" t="n">
        <v>0</v>
      </c>
      <c r="AH22" s="341" t="n">
        <v>0</v>
      </c>
    </row>
    <row r="23" s="488" customFormat="true" ht="30.95" hidden="false" customHeight="true" outlineLevel="0" collapsed="false">
      <c r="A23" s="54" t="s">
        <v>83</v>
      </c>
      <c r="B23" s="362" t="n">
        <v>0</v>
      </c>
      <c r="C23" s="362" t="n">
        <v>0</v>
      </c>
      <c r="D23" s="362" t="n">
        <v>0</v>
      </c>
      <c r="E23" s="341" t="n">
        <v>0</v>
      </c>
      <c r="F23" s="341" t="n">
        <v>0</v>
      </c>
      <c r="G23" s="341" t="n">
        <v>0</v>
      </c>
      <c r="H23" s="341" t="n">
        <v>0</v>
      </c>
      <c r="I23" s="341" t="n">
        <v>0</v>
      </c>
      <c r="J23" s="341" t="n">
        <v>0</v>
      </c>
      <c r="K23" s="341" t="n">
        <v>0</v>
      </c>
      <c r="L23" s="341" t="n">
        <v>0</v>
      </c>
      <c r="M23" s="341" t="n">
        <v>0</v>
      </c>
      <c r="N23" s="341" t="n">
        <v>0</v>
      </c>
      <c r="O23" s="341" t="n">
        <v>0</v>
      </c>
      <c r="P23" s="341" t="n">
        <v>0</v>
      </c>
      <c r="Q23" s="341" t="n">
        <v>0</v>
      </c>
      <c r="R23" s="341" t="n">
        <v>0</v>
      </c>
      <c r="S23" s="341" t="n">
        <v>0</v>
      </c>
      <c r="T23" s="341" t="n">
        <v>0</v>
      </c>
      <c r="U23" s="341" t="n">
        <v>0</v>
      </c>
      <c r="V23" s="341" t="n">
        <v>0</v>
      </c>
      <c r="W23" s="341" t="n">
        <v>0</v>
      </c>
      <c r="X23" s="54" t="s">
        <v>83</v>
      </c>
      <c r="Y23" s="341" t="n">
        <v>0</v>
      </c>
      <c r="Z23" s="341" t="n">
        <v>0</v>
      </c>
      <c r="AA23" s="341" t="n">
        <v>0</v>
      </c>
      <c r="AB23" s="341" t="n">
        <v>0</v>
      </c>
      <c r="AC23" s="341" t="n">
        <v>0</v>
      </c>
      <c r="AD23" s="341" t="n">
        <v>0</v>
      </c>
      <c r="AE23" s="341" t="n">
        <v>0</v>
      </c>
      <c r="AF23" s="341" t="n">
        <v>0</v>
      </c>
      <c r="AG23" s="341" t="n">
        <v>0</v>
      </c>
      <c r="AH23" s="341" t="n">
        <v>0</v>
      </c>
    </row>
    <row r="24" s="488" customFormat="true" ht="30.95" hidden="false" customHeight="true" outlineLevel="0" collapsed="false">
      <c r="A24" s="54" t="s">
        <v>576</v>
      </c>
      <c r="B24" s="362" t="n">
        <v>0</v>
      </c>
      <c r="C24" s="362" t="n">
        <v>0</v>
      </c>
      <c r="D24" s="362" t="n">
        <v>0</v>
      </c>
      <c r="E24" s="341" t="n">
        <v>0</v>
      </c>
      <c r="F24" s="341" t="n">
        <v>0</v>
      </c>
      <c r="G24" s="341" t="n">
        <v>0</v>
      </c>
      <c r="H24" s="341" t="n">
        <v>0</v>
      </c>
      <c r="I24" s="341" t="n">
        <v>0</v>
      </c>
      <c r="J24" s="341" t="n">
        <v>0</v>
      </c>
      <c r="K24" s="341" t="n">
        <v>0</v>
      </c>
      <c r="L24" s="341" t="n">
        <v>0</v>
      </c>
      <c r="M24" s="341" t="n">
        <v>0</v>
      </c>
      <c r="N24" s="341" t="n">
        <v>0</v>
      </c>
      <c r="O24" s="341" t="n">
        <v>0</v>
      </c>
      <c r="P24" s="341" t="n">
        <v>0</v>
      </c>
      <c r="Q24" s="341" t="n">
        <v>0</v>
      </c>
      <c r="R24" s="341" t="n">
        <v>0</v>
      </c>
      <c r="S24" s="341" t="n">
        <v>0</v>
      </c>
      <c r="T24" s="341" t="n">
        <v>0</v>
      </c>
      <c r="U24" s="341" t="n">
        <v>0</v>
      </c>
      <c r="V24" s="341" t="n">
        <v>0</v>
      </c>
      <c r="W24" s="341" t="n">
        <v>0</v>
      </c>
      <c r="X24" s="54" t="s">
        <v>576</v>
      </c>
      <c r="Y24" s="341" t="n">
        <v>0</v>
      </c>
      <c r="Z24" s="341" t="n">
        <v>0</v>
      </c>
      <c r="AA24" s="341" t="n">
        <v>0</v>
      </c>
      <c r="AB24" s="341" t="n">
        <v>0</v>
      </c>
      <c r="AC24" s="341" t="n">
        <v>0</v>
      </c>
      <c r="AD24" s="341" t="n">
        <v>0</v>
      </c>
      <c r="AE24" s="341" t="n">
        <v>0</v>
      </c>
      <c r="AF24" s="341" t="n">
        <v>0</v>
      </c>
      <c r="AG24" s="341" t="n">
        <v>0</v>
      </c>
      <c r="AH24" s="341" t="n">
        <v>0</v>
      </c>
    </row>
    <row r="25" s="488" customFormat="true" ht="30.95" hidden="false" customHeight="true" outlineLevel="0" collapsed="false">
      <c r="A25" s="57" t="s">
        <v>85</v>
      </c>
      <c r="B25" s="489" t="n">
        <v>0</v>
      </c>
      <c r="C25" s="490" t="n">
        <v>0</v>
      </c>
      <c r="D25" s="490" t="n">
        <v>0</v>
      </c>
      <c r="E25" s="491" t="n">
        <v>0</v>
      </c>
      <c r="F25" s="491" t="n">
        <v>0</v>
      </c>
      <c r="G25" s="491" t="n">
        <v>0</v>
      </c>
      <c r="H25" s="491" t="n">
        <v>0</v>
      </c>
      <c r="I25" s="491" t="n">
        <v>0</v>
      </c>
      <c r="J25" s="491" t="n">
        <v>0</v>
      </c>
      <c r="K25" s="491" t="n">
        <v>0</v>
      </c>
      <c r="L25" s="491" t="n">
        <v>0</v>
      </c>
      <c r="M25" s="491" t="n">
        <v>0</v>
      </c>
      <c r="N25" s="491" t="n">
        <v>0</v>
      </c>
      <c r="O25" s="491" t="n">
        <v>0</v>
      </c>
      <c r="P25" s="491" t="n">
        <v>0</v>
      </c>
      <c r="Q25" s="491" t="n">
        <v>0</v>
      </c>
      <c r="R25" s="491" t="n">
        <v>0</v>
      </c>
      <c r="S25" s="491" t="n">
        <v>0</v>
      </c>
      <c r="T25" s="491" t="n">
        <v>0</v>
      </c>
      <c r="U25" s="491" t="n">
        <v>0</v>
      </c>
      <c r="V25" s="491" t="n">
        <v>0</v>
      </c>
      <c r="W25" s="491" t="n">
        <v>0</v>
      </c>
      <c r="X25" s="57" t="s">
        <v>85</v>
      </c>
      <c r="Y25" s="492" t="n">
        <v>0</v>
      </c>
      <c r="Z25" s="491" t="n">
        <v>0</v>
      </c>
      <c r="AA25" s="491" t="n">
        <v>0</v>
      </c>
      <c r="AB25" s="491" t="n">
        <v>0</v>
      </c>
      <c r="AC25" s="491" t="n">
        <v>0</v>
      </c>
      <c r="AD25" s="491" t="n">
        <v>0</v>
      </c>
      <c r="AE25" s="491" t="n">
        <v>0</v>
      </c>
      <c r="AF25" s="491" t="n">
        <v>0</v>
      </c>
      <c r="AG25" s="491" t="n">
        <v>0</v>
      </c>
      <c r="AH25" s="491" t="n">
        <v>0</v>
      </c>
    </row>
    <row r="26" s="220" customFormat="true" ht="19.5" hidden="false" customHeight="true" outlineLevel="0" collapsed="false">
      <c r="A26" s="493" t="s">
        <v>577</v>
      </c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W26" s="194" t="s">
        <v>552</v>
      </c>
      <c r="X26" s="493" t="s">
        <v>577</v>
      </c>
      <c r="Y26" s="493"/>
      <c r="Z26" s="493"/>
      <c r="AA26" s="493"/>
      <c r="AB26" s="493"/>
      <c r="AC26" s="493"/>
      <c r="AD26" s="493"/>
      <c r="AE26" s="494"/>
      <c r="AF26" s="494"/>
      <c r="AG26" s="494"/>
      <c r="AH26" s="194" t="s">
        <v>552</v>
      </c>
      <c r="AI26" s="31"/>
    </row>
  </sheetData>
  <mergeCells count="41">
    <mergeCell ref="A4:K4"/>
    <mergeCell ref="L4:W4"/>
    <mergeCell ref="X4:AH4"/>
    <mergeCell ref="A7:A10"/>
    <mergeCell ref="B7:I7"/>
    <mergeCell ref="J7:K7"/>
    <mergeCell ref="L7:Q7"/>
    <mergeCell ref="R7:W7"/>
    <mergeCell ref="X7:X10"/>
    <mergeCell ref="Y7:Z7"/>
    <mergeCell ref="AA7:AH7"/>
    <mergeCell ref="B8:B10"/>
    <mergeCell ref="C8:F8"/>
    <mergeCell ref="G8:I8"/>
    <mergeCell ref="J8:J10"/>
    <mergeCell ref="L8:N8"/>
    <mergeCell ref="O8:Q8"/>
    <mergeCell ref="R8:R10"/>
    <mergeCell ref="S8:V8"/>
    <mergeCell ref="Y8:Z8"/>
    <mergeCell ref="AA8:AA10"/>
    <mergeCell ref="AB8:AE8"/>
    <mergeCell ref="AF8:AH8"/>
    <mergeCell ref="C9:C10"/>
    <mergeCell ref="D9:F9"/>
    <mergeCell ref="H9:H10"/>
    <mergeCell ref="I9:I10"/>
    <mergeCell ref="K9:K10"/>
    <mergeCell ref="L9:N9"/>
    <mergeCell ref="P9:P10"/>
    <mergeCell ref="Q9:Q10"/>
    <mergeCell ref="S9:S10"/>
    <mergeCell ref="T9:V9"/>
    <mergeCell ref="Y9:Y10"/>
    <mergeCell ref="Z9:Z10"/>
    <mergeCell ref="AB9:AB10"/>
    <mergeCell ref="AC9:AE9"/>
    <mergeCell ref="AG9:AG10"/>
    <mergeCell ref="AH9:AH10"/>
    <mergeCell ref="A26:K26"/>
    <mergeCell ref="X26:A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8" width="8.24"/>
    <col collapsed="false" customWidth="true" hidden="false" outlineLevel="0" max="5" min="3" style="18" width="7.62"/>
    <col collapsed="false" customWidth="true" hidden="false" outlineLevel="0" max="6" min="6" style="17" width="7.24"/>
    <col collapsed="false" customWidth="true" hidden="false" outlineLevel="0" max="7" min="7" style="17" width="7.37"/>
    <col collapsed="false" customWidth="true" hidden="false" outlineLevel="0" max="8" min="8" style="17" width="7.62"/>
    <col collapsed="false" customWidth="true" hidden="false" outlineLevel="0" max="9" min="9" style="17" width="7.5"/>
    <col collapsed="false" customWidth="true" hidden="false" outlineLevel="0" max="10" min="10" style="18" width="6.62"/>
    <col collapsed="false" customWidth="false" hidden="false" outlineLevel="0" max="257" min="11" style="17" width="8.99"/>
  </cols>
  <sheetData>
    <row r="1" customFormat="false" ht="11.25" hidden="false" customHeight="true" outlineLevel="0" collapsed="false"/>
    <row r="2" s="39" customFormat="true" ht="14.25" hidden="false" customHeight="true" outlineLevel="0" collapsed="false">
      <c r="A2" s="419"/>
      <c r="B2" s="419"/>
      <c r="C2" s="419"/>
      <c r="D2" s="51"/>
      <c r="E2" s="51"/>
      <c r="F2" s="51"/>
      <c r="G2" s="51"/>
      <c r="J2" s="20" t="s">
        <v>578</v>
      </c>
    </row>
    <row r="3" customFormat="false" ht="13.5" hidden="false" customHeight="true" outlineLevel="0" collapsed="false">
      <c r="A3" s="16"/>
      <c r="B3" s="151"/>
      <c r="C3" s="151"/>
      <c r="D3" s="151"/>
      <c r="E3" s="151"/>
      <c r="F3" s="16"/>
      <c r="G3" s="16"/>
      <c r="H3" s="16"/>
      <c r="I3" s="16"/>
      <c r="J3" s="151"/>
    </row>
    <row r="4" customFormat="false" ht="22.5" hidden="false" customHeight="true" outlineLevel="0" collapsed="false">
      <c r="A4" s="25" t="s">
        <v>579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4.25" hidden="false" customHeight="true" outlineLevel="0" collapsed="false"/>
    <row r="7" s="65" customFormat="true" ht="14.25" hidden="false" customHeight="true" outlineLevel="0" collapsed="false">
      <c r="A7" s="28" t="s">
        <v>580</v>
      </c>
      <c r="B7" s="19"/>
      <c r="C7" s="19"/>
      <c r="D7" s="19"/>
      <c r="E7" s="19"/>
      <c r="J7" s="70" t="s">
        <v>581</v>
      </c>
    </row>
    <row r="8" customFormat="false" ht="36.95" hidden="false" customHeight="true" outlineLevel="0" collapsed="false">
      <c r="A8" s="32" t="s">
        <v>559</v>
      </c>
      <c r="B8" s="301" t="s">
        <v>582</v>
      </c>
      <c r="C8" s="301"/>
      <c r="D8" s="301"/>
      <c r="E8" s="301"/>
      <c r="F8" s="301"/>
      <c r="G8" s="301"/>
      <c r="H8" s="301"/>
      <c r="I8" s="301"/>
      <c r="J8" s="301"/>
    </row>
    <row r="9" customFormat="false" ht="36.95" hidden="false" customHeight="true" outlineLevel="0" collapsed="false">
      <c r="A9" s="32"/>
      <c r="B9" s="116" t="s">
        <v>583</v>
      </c>
      <c r="C9" s="116"/>
      <c r="D9" s="116"/>
      <c r="E9" s="177" t="s">
        <v>584</v>
      </c>
      <c r="F9" s="177"/>
      <c r="G9" s="177"/>
      <c r="H9" s="338" t="s">
        <v>585</v>
      </c>
      <c r="I9" s="338"/>
      <c r="J9" s="338"/>
    </row>
    <row r="10" customFormat="false" ht="36.95" hidden="false" customHeight="true" outlineLevel="0" collapsed="false">
      <c r="A10" s="32"/>
      <c r="B10" s="157"/>
      <c r="C10" s="41" t="s">
        <v>105</v>
      </c>
      <c r="D10" s="41" t="s">
        <v>106</v>
      </c>
      <c r="E10" s="357"/>
      <c r="F10" s="41" t="s">
        <v>105</v>
      </c>
      <c r="G10" s="41" t="s">
        <v>106</v>
      </c>
      <c r="H10" s="357"/>
      <c r="I10" s="41" t="s">
        <v>105</v>
      </c>
      <c r="J10" s="42" t="s">
        <v>106</v>
      </c>
    </row>
    <row r="11" s="65" customFormat="true" ht="31.35" hidden="false" customHeight="true" outlineLevel="0" collapsed="false">
      <c r="A11" s="44" t="s">
        <v>72</v>
      </c>
      <c r="B11" s="495" t="n">
        <v>12419</v>
      </c>
      <c r="C11" s="496" t="n">
        <v>4644</v>
      </c>
      <c r="D11" s="496" t="n">
        <v>7775</v>
      </c>
      <c r="E11" s="496" t="n">
        <v>10683</v>
      </c>
      <c r="F11" s="496" t="n">
        <v>3696</v>
      </c>
      <c r="G11" s="496" t="n">
        <v>6987</v>
      </c>
      <c r="H11" s="497" t="n">
        <v>86.0214187937837</v>
      </c>
      <c r="I11" s="497" t="n">
        <v>79.5865633074935</v>
      </c>
      <c r="J11" s="497" t="n">
        <v>89.8649517684887</v>
      </c>
    </row>
    <row r="12" customFormat="false" ht="31.35" hidden="false" customHeight="true" outlineLevel="0" collapsed="false">
      <c r="A12" s="44" t="s">
        <v>73</v>
      </c>
      <c r="B12" s="498" t="n">
        <v>12639</v>
      </c>
      <c r="C12" s="498" t="n">
        <v>4730</v>
      </c>
      <c r="D12" s="498" t="n">
        <v>7909</v>
      </c>
      <c r="E12" s="498" t="n">
        <v>10853</v>
      </c>
      <c r="F12" s="498" t="n">
        <v>3756</v>
      </c>
      <c r="G12" s="498" t="n">
        <v>7097</v>
      </c>
      <c r="H12" s="499" t="n">
        <v>85</v>
      </c>
      <c r="I12" s="499" t="n">
        <v>79</v>
      </c>
      <c r="J12" s="499" t="n">
        <v>89</v>
      </c>
    </row>
    <row r="13" customFormat="false" ht="31.35" hidden="false" customHeight="true" outlineLevel="0" collapsed="false">
      <c r="A13" s="44" t="s">
        <v>74</v>
      </c>
      <c r="B13" s="498" t="n">
        <v>12743</v>
      </c>
      <c r="C13" s="498" t="n">
        <v>4782</v>
      </c>
      <c r="D13" s="498" t="n">
        <v>7961</v>
      </c>
      <c r="E13" s="498" t="n">
        <v>10863</v>
      </c>
      <c r="F13" s="498" t="n">
        <v>3760</v>
      </c>
      <c r="G13" s="498" t="n">
        <v>7103</v>
      </c>
      <c r="H13" s="499" t="n">
        <v>85.25</v>
      </c>
      <c r="I13" s="499" t="n">
        <v>78.63</v>
      </c>
      <c r="J13" s="499" t="n">
        <v>89.22</v>
      </c>
    </row>
    <row r="14" s="1" customFormat="true" ht="31.35" hidden="false" customHeight="true" outlineLevel="0" collapsed="false">
      <c r="A14" s="44" t="s">
        <v>75</v>
      </c>
      <c r="B14" s="498" t="n">
        <v>12897</v>
      </c>
      <c r="C14" s="498" t="n">
        <v>4876</v>
      </c>
      <c r="D14" s="498" t="n">
        <v>8021</v>
      </c>
      <c r="E14" s="498" t="n">
        <v>10825</v>
      </c>
      <c r="F14" s="498" t="n">
        <v>3743</v>
      </c>
      <c r="G14" s="498" t="n">
        <v>7082</v>
      </c>
      <c r="H14" s="499" t="n">
        <v>83.93</v>
      </c>
      <c r="I14" s="499" t="n">
        <v>76.76</v>
      </c>
      <c r="J14" s="499" t="n">
        <v>88.29</v>
      </c>
      <c r="M14" s="500"/>
      <c r="N14" s="500"/>
      <c r="O14" s="500"/>
    </row>
    <row r="15" customFormat="false" ht="31.35" hidden="false" customHeight="true" outlineLevel="0" collapsed="false">
      <c r="A15" s="52" t="s">
        <v>76</v>
      </c>
      <c r="B15" s="501" t="n">
        <v>13141</v>
      </c>
      <c r="C15" s="501" t="n">
        <v>5027</v>
      </c>
      <c r="D15" s="501" t="n">
        <v>8114</v>
      </c>
      <c r="E15" s="501" t="n">
        <v>11110</v>
      </c>
      <c r="F15" s="502" t="n">
        <v>3903</v>
      </c>
      <c r="G15" s="501" t="n">
        <v>7207</v>
      </c>
      <c r="H15" s="503" t="n">
        <v>84.5445552088882</v>
      </c>
      <c r="I15" s="503" t="n">
        <v>77.6407400039785</v>
      </c>
      <c r="J15" s="503" t="n">
        <v>88.8217894996303</v>
      </c>
      <c r="M15" s="500"/>
      <c r="N15" s="500"/>
      <c r="O15" s="500"/>
    </row>
    <row r="16" customFormat="false" ht="30" hidden="false" customHeight="true" outlineLevel="0" collapsed="false">
      <c r="A16" s="52"/>
      <c r="B16" s="504"/>
      <c r="C16" s="504"/>
      <c r="D16" s="504"/>
      <c r="E16" s="504"/>
      <c r="F16" s="504"/>
      <c r="G16" s="504"/>
      <c r="H16" s="505"/>
      <c r="I16" s="505"/>
      <c r="J16" s="505"/>
      <c r="M16" s="500"/>
      <c r="N16" s="500"/>
      <c r="O16" s="500"/>
    </row>
    <row r="17" customFormat="false" ht="31.5" hidden="false" customHeight="true" outlineLevel="0" collapsed="false">
      <c r="A17" s="54" t="s">
        <v>77</v>
      </c>
      <c r="B17" s="506" t="n">
        <v>2746</v>
      </c>
      <c r="C17" s="506" t="n">
        <v>1039</v>
      </c>
      <c r="D17" s="506" t="n">
        <v>1707</v>
      </c>
      <c r="E17" s="506" t="n">
        <v>2148</v>
      </c>
      <c r="F17" s="506" t="n">
        <v>714</v>
      </c>
      <c r="G17" s="506" t="n">
        <v>1434</v>
      </c>
      <c r="H17" s="499" t="n">
        <v>78.2228696285506</v>
      </c>
      <c r="I17" s="499" t="n">
        <v>68.7199230028874</v>
      </c>
      <c r="J17" s="499" t="n">
        <v>84.0070298769772</v>
      </c>
      <c r="M17" s="500"/>
      <c r="N17" s="500"/>
      <c r="O17" s="500"/>
    </row>
    <row r="18" customFormat="false" ht="31.5" hidden="false" customHeight="true" outlineLevel="0" collapsed="false">
      <c r="A18" s="54" t="s">
        <v>78</v>
      </c>
      <c r="B18" s="506" t="n">
        <v>2160</v>
      </c>
      <c r="C18" s="506" t="n">
        <v>813</v>
      </c>
      <c r="D18" s="506" t="n">
        <v>1347</v>
      </c>
      <c r="E18" s="506" t="n">
        <v>1792</v>
      </c>
      <c r="F18" s="506" t="n">
        <v>621</v>
      </c>
      <c r="G18" s="506" t="n">
        <v>1171</v>
      </c>
      <c r="H18" s="499" t="n">
        <v>82.962962962963</v>
      </c>
      <c r="I18" s="499" t="n">
        <v>76.3837638376384</v>
      </c>
      <c r="J18" s="499" t="n">
        <v>86.9339272457313</v>
      </c>
      <c r="M18" s="500"/>
      <c r="N18" s="500"/>
      <c r="O18" s="500"/>
    </row>
    <row r="19" customFormat="false" ht="31.5" hidden="false" customHeight="true" outlineLevel="0" collapsed="false">
      <c r="A19" s="54" t="s">
        <v>79</v>
      </c>
      <c r="B19" s="506" t="n">
        <v>1096</v>
      </c>
      <c r="C19" s="506" t="n">
        <v>401</v>
      </c>
      <c r="D19" s="506" t="n">
        <v>695</v>
      </c>
      <c r="E19" s="506" t="n">
        <v>945</v>
      </c>
      <c r="F19" s="506" t="n">
        <v>321</v>
      </c>
      <c r="G19" s="506" t="n">
        <v>624</v>
      </c>
      <c r="H19" s="499" t="n">
        <v>86.2226277372263</v>
      </c>
      <c r="I19" s="499" t="n">
        <v>80.0498753117207</v>
      </c>
      <c r="J19" s="499" t="n">
        <v>89.7841726618705</v>
      </c>
      <c r="M19" s="500"/>
      <c r="N19" s="500"/>
      <c r="O19" s="500"/>
    </row>
    <row r="20" customFormat="false" ht="31.5" hidden="false" customHeight="true" outlineLevel="0" collapsed="false">
      <c r="A20" s="54" t="s">
        <v>80</v>
      </c>
      <c r="B20" s="506" t="n">
        <v>583</v>
      </c>
      <c r="C20" s="506" t="n">
        <v>212</v>
      </c>
      <c r="D20" s="506" t="n">
        <v>371</v>
      </c>
      <c r="E20" s="506" t="n">
        <v>520</v>
      </c>
      <c r="F20" s="506" t="n">
        <v>176</v>
      </c>
      <c r="G20" s="506" t="n">
        <v>344</v>
      </c>
      <c r="H20" s="499" t="n">
        <v>89.1938250428816</v>
      </c>
      <c r="I20" s="499" t="n">
        <v>83.0188679245283</v>
      </c>
      <c r="J20" s="499" t="n">
        <v>92.722371967655</v>
      </c>
      <c r="M20" s="500"/>
      <c r="N20" s="500"/>
      <c r="O20" s="500"/>
    </row>
    <row r="21" customFormat="false" ht="31.5" hidden="false" customHeight="true" outlineLevel="0" collapsed="false">
      <c r="A21" s="54" t="s">
        <v>81</v>
      </c>
      <c r="B21" s="506" t="n">
        <v>997</v>
      </c>
      <c r="C21" s="506" t="n">
        <v>408</v>
      </c>
      <c r="D21" s="506" t="n">
        <v>589</v>
      </c>
      <c r="E21" s="506" t="n">
        <v>901</v>
      </c>
      <c r="F21" s="506" t="n">
        <v>350</v>
      </c>
      <c r="G21" s="506" t="n">
        <v>551</v>
      </c>
      <c r="H21" s="499" t="n">
        <v>90.3711133400201</v>
      </c>
      <c r="I21" s="499" t="n">
        <v>85.7843137254902</v>
      </c>
      <c r="J21" s="499" t="n">
        <v>93.5483870967742</v>
      </c>
      <c r="M21" s="500"/>
      <c r="N21" s="500"/>
      <c r="O21" s="500"/>
    </row>
    <row r="22" customFormat="false" ht="31.5" hidden="false" customHeight="true" outlineLevel="0" collapsed="false">
      <c r="A22" s="54" t="s">
        <v>82</v>
      </c>
      <c r="B22" s="506" t="n">
        <v>1200</v>
      </c>
      <c r="C22" s="506" t="n">
        <v>463</v>
      </c>
      <c r="D22" s="506" t="n">
        <v>737</v>
      </c>
      <c r="E22" s="506" t="n">
        <v>1053</v>
      </c>
      <c r="F22" s="506" t="n">
        <v>375</v>
      </c>
      <c r="G22" s="506" t="n">
        <v>678</v>
      </c>
      <c r="H22" s="499" t="n">
        <v>87.75</v>
      </c>
      <c r="I22" s="499" t="n">
        <v>80.9935205183585</v>
      </c>
      <c r="J22" s="499" t="n">
        <v>91.9945725915875</v>
      </c>
      <c r="M22" s="500"/>
      <c r="N22" s="507"/>
      <c r="O22" s="507"/>
    </row>
    <row r="23" customFormat="false" ht="31.5" hidden="false" customHeight="true" outlineLevel="0" collapsed="false">
      <c r="A23" s="54" t="s">
        <v>83</v>
      </c>
      <c r="B23" s="506" t="n">
        <v>2114</v>
      </c>
      <c r="C23" s="506" t="n">
        <v>802</v>
      </c>
      <c r="D23" s="506" t="n">
        <v>1312</v>
      </c>
      <c r="E23" s="506" t="n">
        <v>1781</v>
      </c>
      <c r="F23" s="506" t="n">
        <v>614</v>
      </c>
      <c r="G23" s="506" t="n">
        <v>1167</v>
      </c>
      <c r="H23" s="499" t="n">
        <v>84.2478713339641</v>
      </c>
      <c r="I23" s="499" t="n">
        <v>76.5586034912718</v>
      </c>
      <c r="J23" s="499" t="n">
        <v>88.9481707317073</v>
      </c>
      <c r="M23" s="500"/>
      <c r="N23" s="500"/>
      <c r="O23" s="500"/>
    </row>
    <row r="24" customFormat="false" ht="31.5" hidden="false" customHeight="true" outlineLevel="0" collapsed="false">
      <c r="A24" s="54" t="s">
        <v>576</v>
      </c>
      <c r="B24" s="506" t="n">
        <v>1339</v>
      </c>
      <c r="C24" s="508" t="n">
        <v>508</v>
      </c>
      <c r="D24" s="508" t="n">
        <v>831</v>
      </c>
      <c r="E24" s="506" t="n">
        <v>1163</v>
      </c>
      <c r="F24" s="508" t="n">
        <v>409</v>
      </c>
      <c r="G24" s="508" t="n">
        <v>754</v>
      </c>
      <c r="H24" s="499" t="n">
        <v>86.8558625840179</v>
      </c>
      <c r="I24" s="499" t="n">
        <v>80.511811023622</v>
      </c>
      <c r="J24" s="499" t="n">
        <v>90.734055354994</v>
      </c>
      <c r="M24" s="500"/>
      <c r="N24" s="500"/>
      <c r="O24" s="500"/>
    </row>
    <row r="25" customFormat="false" ht="31.5" hidden="false" customHeight="true" outlineLevel="0" collapsed="false">
      <c r="A25" s="57" t="s">
        <v>85</v>
      </c>
      <c r="B25" s="509" t="n">
        <v>906</v>
      </c>
      <c r="C25" s="510" t="n">
        <v>381</v>
      </c>
      <c r="D25" s="510" t="n">
        <v>525</v>
      </c>
      <c r="E25" s="511" t="n">
        <v>807</v>
      </c>
      <c r="F25" s="510" t="n">
        <v>323</v>
      </c>
      <c r="G25" s="510" t="n">
        <v>484</v>
      </c>
      <c r="H25" s="512" t="n">
        <v>89.0728476821192</v>
      </c>
      <c r="I25" s="512" t="n">
        <v>84.7769028871391</v>
      </c>
      <c r="J25" s="512" t="n">
        <v>92.1904761904762</v>
      </c>
      <c r="M25" s="500"/>
      <c r="N25" s="500"/>
      <c r="O25" s="500"/>
    </row>
    <row r="26" customFormat="false" ht="14.25" hidden="false" customHeight="true" outlineLevel="0" collapsed="false">
      <c r="A26" s="28" t="s">
        <v>544</v>
      </c>
      <c r="J26" s="194" t="s">
        <v>552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6">
    <mergeCell ref="A4:J5"/>
    <mergeCell ref="A8:A10"/>
    <mergeCell ref="B8:J8"/>
    <mergeCell ref="B9:D9"/>
    <mergeCell ref="E9:G9"/>
    <mergeCell ref="H9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5" width="13.12"/>
    <col collapsed="false" customWidth="true" hidden="false" outlineLevel="0" max="2" min="2" style="225" width="8.62"/>
    <col collapsed="false" customWidth="true" hidden="false" outlineLevel="0" max="3" min="3" style="225" width="7.12"/>
    <col collapsed="false" customWidth="true" hidden="false" outlineLevel="0" max="4" min="4" style="225" width="5.62"/>
    <col collapsed="false" customWidth="true" hidden="false" outlineLevel="0" max="5" min="5" style="225" width="6.62"/>
    <col collapsed="false" customWidth="true" hidden="false" outlineLevel="0" max="6" min="6" style="225" width="6.24"/>
    <col collapsed="false" customWidth="true" hidden="false" outlineLevel="0" max="7" min="7" style="225" width="5.99"/>
    <col collapsed="false" customWidth="true" hidden="false" outlineLevel="0" max="9" min="8" style="225" width="5.62"/>
    <col collapsed="false" customWidth="true" hidden="false" outlineLevel="0" max="10" min="10" style="225" width="8.24"/>
    <col collapsed="false" customWidth="true" hidden="false" outlineLevel="0" max="11" min="11" style="225" width="6.87"/>
    <col collapsed="false" customWidth="true" hidden="false" outlineLevel="0" max="12" min="12" style="225" width="4.99"/>
    <col collapsed="false" customWidth="true" hidden="false" outlineLevel="0" max="14" min="13" style="225" width="5.74"/>
    <col collapsed="false" customWidth="true" hidden="false" outlineLevel="0" max="17" min="15" style="225" width="5.5"/>
    <col collapsed="false" customWidth="true" hidden="false" outlineLevel="0" max="18" min="18" style="225" width="7.74"/>
    <col collapsed="false" customWidth="true" hidden="false" outlineLevel="0" max="19" min="19" style="225" width="6.12"/>
    <col collapsed="false" customWidth="true" hidden="false" outlineLevel="0" max="25" min="20" style="225" width="5.5"/>
    <col collapsed="false" customWidth="false" hidden="false" outlineLevel="0" max="257" min="26" style="225" width="8.99"/>
  </cols>
  <sheetData>
    <row r="1" customFormat="false" ht="11.25" hidden="false" customHeight="true" outlineLevel="0" collapsed="false">
      <c r="A1" s="39"/>
      <c r="K1" s="137"/>
    </row>
    <row r="2" customFormat="false" ht="14.25" hidden="false" customHeight="true" outlineLevel="0" collapsed="false">
      <c r="A2" s="21" t="s">
        <v>586</v>
      </c>
      <c r="U2" s="513"/>
      <c r="V2" s="513"/>
      <c r="W2" s="513"/>
      <c r="X2" s="513"/>
      <c r="Y2" s="20" t="s">
        <v>587</v>
      </c>
    </row>
    <row r="3" customFormat="false" ht="13.5" hidden="false" customHeight="true" outlineLevel="0" collapsed="false"/>
    <row r="4" s="17" customFormat="true" ht="45" hidden="false" customHeight="true" outlineLevel="0" collapsed="false">
      <c r="A4" s="25" t="s">
        <v>58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6" t="s">
        <v>589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s="17" customFormat="true" ht="14.25" hidden="false" customHeight="true" outlineLevel="0" collapsed="false"/>
    <row r="6" s="220" customFormat="true" ht="14.25" hidden="false" customHeight="true" outlineLevel="0" collapsed="false">
      <c r="A6" s="28" t="s">
        <v>451</v>
      </c>
      <c r="B6" s="31"/>
      <c r="Y6" s="70" t="s">
        <v>452</v>
      </c>
    </row>
    <row r="7" s="24" customFormat="true" ht="23.25" hidden="false" customHeight="true" outlineLevel="0" collapsed="false">
      <c r="A7" s="32" t="s">
        <v>559</v>
      </c>
      <c r="B7" s="33" t="s">
        <v>95</v>
      </c>
      <c r="C7" s="33"/>
      <c r="D7" s="33"/>
      <c r="E7" s="33"/>
      <c r="F7" s="33"/>
      <c r="G7" s="33"/>
      <c r="H7" s="33"/>
      <c r="I7" s="33"/>
      <c r="J7" s="35" t="s">
        <v>590</v>
      </c>
      <c r="K7" s="35"/>
      <c r="L7" s="104" t="s">
        <v>591</v>
      </c>
      <c r="M7" s="104"/>
      <c r="N7" s="104"/>
      <c r="O7" s="104"/>
      <c r="P7" s="104"/>
      <c r="Q7" s="104"/>
      <c r="R7" s="176" t="s">
        <v>592</v>
      </c>
      <c r="S7" s="176"/>
      <c r="T7" s="176"/>
      <c r="U7" s="176"/>
      <c r="V7" s="176"/>
      <c r="W7" s="176"/>
      <c r="X7" s="176"/>
      <c r="Y7" s="176"/>
    </row>
    <row r="8" s="24" customFormat="true" ht="32.25" hidden="false" customHeight="true" outlineLevel="0" collapsed="false">
      <c r="A8" s="32"/>
      <c r="B8" s="122" t="s">
        <v>567</v>
      </c>
      <c r="C8" s="177" t="s">
        <v>566</v>
      </c>
      <c r="D8" s="177"/>
      <c r="E8" s="177"/>
      <c r="F8" s="177"/>
      <c r="G8" s="177" t="s">
        <v>551</v>
      </c>
      <c r="H8" s="177"/>
      <c r="I8" s="177"/>
      <c r="J8" s="41" t="s">
        <v>567</v>
      </c>
      <c r="K8" s="238" t="s">
        <v>568</v>
      </c>
      <c r="L8" s="239" t="s">
        <v>566</v>
      </c>
      <c r="M8" s="239"/>
      <c r="N8" s="239"/>
      <c r="O8" s="177" t="s">
        <v>551</v>
      </c>
      <c r="P8" s="177"/>
      <c r="Q8" s="177"/>
      <c r="R8" s="41" t="s">
        <v>567</v>
      </c>
      <c r="S8" s="338" t="s">
        <v>566</v>
      </c>
      <c r="T8" s="338"/>
      <c r="U8" s="338"/>
      <c r="V8" s="338"/>
      <c r="W8" s="338" t="s">
        <v>551</v>
      </c>
      <c r="X8" s="338"/>
      <c r="Y8" s="338"/>
    </row>
    <row r="9" s="24" customFormat="true" ht="32.25" hidden="false" customHeight="true" outlineLevel="0" collapsed="false">
      <c r="A9" s="32"/>
      <c r="B9" s="122"/>
      <c r="C9" s="41" t="s">
        <v>572</v>
      </c>
      <c r="D9" s="292" t="s">
        <v>573</v>
      </c>
      <c r="E9" s="292"/>
      <c r="F9" s="292"/>
      <c r="G9" s="121"/>
      <c r="H9" s="41" t="s">
        <v>105</v>
      </c>
      <c r="I9" s="43" t="s">
        <v>106</v>
      </c>
      <c r="J9" s="41"/>
      <c r="K9" s="42" t="s">
        <v>572</v>
      </c>
      <c r="L9" s="292" t="s">
        <v>573</v>
      </c>
      <c r="M9" s="292"/>
      <c r="N9" s="292"/>
      <c r="O9" s="121"/>
      <c r="P9" s="41" t="s">
        <v>105</v>
      </c>
      <c r="Q9" s="43" t="s">
        <v>106</v>
      </c>
      <c r="R9" s="41"/>
      <c r="S9" s="42" t="s">
        <v>572</v>
      </c>
      <c r="T9" s="177" t="s">
        <v>573</v>
      </c>
      <c r="U9" s="177"/>
      <c r="V9" s="177"/>
      <c r="W9" s="121"/>
      <c r="X9" s="41" t="s">
        <v>105</v>
      </c>
      <c r="Y9" s="122" t="s">
        <v>106</v>
      </c>
    </row>
    <row r="10" s="24" customFormat="true" ht="31.5" hidden="false" customHeight="true" outlineLevel="0" collapsed="false">
      <c r="A10" s="32"/>
      <c r="B10" s="122"/>
      <c r="C10" s="41"/>
      <c r="D10" s="357"/>
      <c r="E10" s="41" t="s">
        <v>105</v>
      </c>
      <c r="F10" s="43" t="s">
        <v>106</v>
      </c>
      <c r="G10" s="127"/>
      <c r="H10" s="41"/>
      <c r="I10" s="43"/>
      <c r="J10" s="41"/>
      <c r="K10" s="42"/>
      <c r="L10" s="357"/>
      <c r="M10" s="41" t="s">
        <v>105</v>
      </c>
      <c r="N10" s="43" t="s">
        <v>106</v>
      </c>
      <c r="O10" s="127"/>
      <c r="P10" s="41"/>
      <c r="Q10" s="43"/>
      <c r="R10" s="41"/>
      <c r="S10" s="42"/>
      <c r="T10" s="96"/>
      <c r="U10" s="41" t="s">
        <v>105</v>
      </c>
      <c r="V10" s="43" t="s">
        <v>106</v>
      </c>
      <c r="W10" s="127"/>
      <c r="X10" s="41"/>
      <c r="Y10" s="122"/>
    </row>
    <row r="11" s="39" customFormat="true" ht="30" hidden="false" customHeight="true" outlineLevel="0" collapsed="false">
      <c r="A11" s="44" t="s">
        <v>72</v>
      </c>
      <c r="B11" s="55" t="n">
        <v>4</v>
      </c>
      <c r="C11" s="55" t="n">
        <v>276</v>
      </c>
      <c r="D11" s="55" t="n">
        <v>153</v>
      </c>
      <c r="E11" s="48" t="n">
        <v>44</v>
      </c>
      <c r="F11" s="48" t="n">
        <v>109</v>
      </c>
      <c r="G11" s="55" t="n">
        <v>100</v>
      </c>
      <c r="H11" s="48" t="n">
        <v>11</v>
      </c>
      <c r="I11" s="48" t="n">
        <v>89</v>
      </c>
      <c r="J11" s="55" t="n">
        <v>4</v>
      </c>
      <c r="K11" s="55" t="n">
        <v>276</v>
      </c>
      <c r="L11" s="55" t="n">
        <v>153</v>
      </c>
      <c r="M11" s="48" t="n">
        <v>44</v>
      </c>
      <c r="N11" s="48" t="n">
        <v>109</v>
      </c>
      <c r="O11" s="55" t="n">
        <v>100</v>
      </c>
      <c r="P11" s="48" t="n">
        <v>11</v>
      </c>
      <c r="Q11" s="48" t="n">
        <v>89</v>
      </c>
      <c r="R11" s="46" t="n">
        <v>0</v>
      </c>
      <c r="S11" s="46" t="n">
        <v>0</v>
      </c>
      <c r="T11" s="46" t="n">
        <v>0</v>
      </c>
      <c r="U11" s="48" t="n">
        <v>0</v>
      </c>
      <c r="V11" s="48" t="n">
        <v>0</v>
      </c>
      <c r="W11" s="55" t="n">
        <v>0</v>
      </c>
      <c r="X11" s="48" t="n">
        <v>0</v>
      </c>
      <c r="Y11" s="48" t="n">
        <v>0</v>
      </c>
    </row>
    <row r="12" s="39" customFormat="true" ht="30" hidden="false" customHeight="true" outlineLevel="0" collapsed="false">
      <c r="A12" s="44" t="s">
        <v>73</v>
      </c>
      <c r="B12" s="514" t="n">
        <v>4</v>
      </c>
      <c r="C12" s="515" t="n">
        <v>276</v>
      </c>
      <c r="D12" s="515" t="n">
        <v>165</v>
      </c>
      <c r="E12" s="515" t="n">
        <v>45</v>
      </c>
      <c r="F12" s="515" t="n">
        <v>120</v>
      </c>
      <c r="G12" s="515" t="n">
        <v>95</v>
      </c>
      <c r="H12" s="515" t="n">
        <v>12</v>
      </c>
      <c r="I12" s="515" t="n">
        <v>83</v>
      </c>
      <c r="J12" s="515" t="n">
        <v>4</v>
      </c>
      <c r="K12" s="515" t="n">
        <v>276</v>
      </c>
      <c r="L12" s="515" t="n">
        <v>165</v>
      </c>
      <c r="M12" s="515" t="n">
        <v>45</v>
      </c>
      <c r="N12" s="515" t="n">
        <v>120</v>
      </c>
      <c r="O12" s="515" t="n">
        <v>95</v>
      </c>
      <c r="P12" s="515" t="n">
        <v>12</v>
      </c>
      <c r="Q12" s="515" t="n">
        <v>83</v>
      </c>
      <c r="R12" s="515" t="n">
        <v>0</v>
      </c>
      <c r="S12" s="515" t="n">
        <v>0</v>
      </c>
      <c r="T12" s="515" t="n">
        <v>0</v>
      </c>
      <c r="U12" s="515" t="n">
        <v>0</v>
      </c>
      <c r="V12" s="515" t="n">
        <v>0</v>
      </c>
      <c r="W12" s="515" t="n">
        <v>0</v>
      </c>
      <c r="X12" s="515" t="n">
        <v>0</v>
      </c>
      <c r="Y12" s="515" t="n">
        <v>0</v>
      </c>
    </row>
    <row r="13" s="51" customFormat="true" ht="30" hidden="false" customHeight="true" outlineLevel="0" collapsed="false">
      <c r="A13" s="44" t="s">
        <v>74</v>
      </c>
      <c r="B13" s="515" t="n">
        <v>4</v>
      </c>
      <c r="C13" s="515" t="n">
        <v>276</v>
      </c>
      <c r="D13" s="515" t="n">
        <v>164</v>
      </c>
      <c r="E13" s="515" t="n">
        <v>48</v>
      </c>
      <c r="F13" s="515" t="n">
        <v>116</v>
      </c>
      <c r="G13" s="515" t="n">
        <v>96</v>
      </c>
      <c r="H13" s="515" t="n">
        <v>12</v>
      </c>
      <c r="I13" s="515" t="n">
        <v>84</v>
      </c>
      <c r="J13" s="515" t="n">
        <v>4</v>
      </c>
      <c r="K13" s="515" t="n">
        <v>276</v>
      </c>
      <c r="L13" s="515" t="n">
        <v>164</v>
      </c>
      <c r="M13" s="515" t="n">
        <v>48</v>
      </c>
      <c r="N13" s="515" t="n">
        <v>116</v>
      </c>
      <c r="O13" s="515" t="n">
        <v>96</v>
      </c>
      <c r="P13" s="515" t="n">
        <v>12</v>
      </c>
      <c r="Q13" s="515" t="n">
        <v>84</v>
      </c>
      <c r="R13" s="515" t="n">
        <v>0</v>
      </c>
      <c r="S13" s="515" t="n">
        <v>0</v>
      </c>
      <c r="T13" s="515" t="n">
        <v>0</v>
      </c>
      <c r="U13" s="515" t="n">
        <v>0</v>
      </c>
      <c r="V13" s="515" t="n">
        <v>0</v>
      </c>
      <c r="W13" s="515" t="n">
        <v>0</v>
      </c>
      <c r="X13" s="515" t="n">
        <v>0</v>
      </c>
      <c r="Y13" s="515" t="n">
        <v>0</v>
      </c>
    </row>
    <row r="14" s="39" customFormat="true" ht="30" hidden="false" customHeight="true" outlineLevel="0" collapsed="false">
      <c r="A14" s="44" t="s">
        <v>75</v>
      </c>
      <c r="B14" s="515" t="n">
        <v>4</v>
      </c>
      <c r="C14" s="515" t="n">
        <v>276</v>
      </c>
      <c r="D14" s="515" t="n">
        <v>163</v>
      </c>
      <c r="E14" s="515" t="n">
        <v>50</v>
      </c>
      <c r="F14" s="515" t="n">
        <v>113</v>
      </c>
      <c r="G14" s="515" t="n">
        <v>98</v>
      </c>
      <c r="H14" s="515" t="n">
        <v>15</v>
      </c>
      <c r="I14" s="515" t="n">
        <v>83</v>
      </c>
      <c r="J14" s="515" t="n">
        <v>4</v>
      </c>
      <c r="K14" s="515" t="n">
        <v>276</v>
      </c>
      <c r="L14" s="515" t="n">
        <v>163</v>
      </c>
      <c r="M14" s="515" t="n">
        <v>50</v>
      </c>
      <c r="N14" s="515" t="n">
        <v>113</v>
      </c>
      <c r="O14" s="515" t="n">
        <v>98</v>
      </c>
      <c r="P14" s="515" t="n">
        <v>15</v>
      </c>
      <c r="Q14" s="515" t="n">
        <v>83</v>
      </c>
      <c r="R14" s="515" t="n">
        <v>0</v>
      </c>
      <c r="S14" s="515" t="n">
        <v>0</v>
      </c>
      <c r="T14" s="515" t="n">
        <v>0</v>
      </c>
      <c r="U14" s="515" t="n">
        <v>0</v>
      </c>
      <c r="V14" s="515" t="n">
        <v>0</v>
      </c>
      <c r="W14" s="515" t="n">
        <v>0</v>
      </c>
      <c r="X14" s="515" t="n">
        <v>0</v>
      </c>
      <c r="Y14" s="515" t="n">
        <v>0</v>
      </c>
    </row>
    <row r="15" s="517" customFormat="true" ht="30" hidden="false" customHeight="true" outlineLevel="0" collapsed="false">
      <c r="A15" s="52" t="s">
        <v>76</v>
      </c>
      <c r="B15" s="516" t="n">
        <v>4</v>
      </c>
      <c r="C15" s="516" t="n">
        <v>276</v>
      </c>
      <c r="D15" s="516" t="n">
        <v>176</v>
      </c>
      <c r="E15" s="516" t="n">
        <v>53</v>
      </c>
      <c r="F15" s="516" t="n">
        <v>123</v>
      </c>
      <c r="G15" s="516" t="n">
        <v>111</v>
      </c>
      <c r="H15" s="516" t="n">
        <v>14</v>
      </c>
      <c r="I15" s="516" t="n">
        <v>97</v>
      </c>
      <c r="J15" s="516" t="n">
        <v>4</v>
      </c>
      <c r="K15" s="516" t="n">
        <v>276</v>
      </c>
      <c r="L15" s="516" t="n">
        <v>176</v>
      </c>
      <c r="M15" s="516" t="n">
        <v>53</v>
      </c>
      <c r="N15" s="516" t="n">
        <v>123</v>
      </c>
      <c r="O15" s="516" t="n">
        <v>111</v>
      </c>
      <c r="P15" s="516" t="n">
        <v>14</v>
      </c>
      <c r="Q15" s="516" t="n">
        <v>97</v>
      </c>
      <c r="R15" s="516" t="n">
        <v>0</v>
      </c>
      <c r="S15" s="516" t="n">
        <v>0</v>
      </c>
      <c r="T15" s="516" t="n">
        <v>0</v>
      </c>
      <c r="U15" s="516" t="n">
        <v>0</v>
      </c>
      <c r="V15" s="516" t="n">
        <v>0</v>
      </c>
      <c r="W15" s="516" t="n">
        <v>0</v>
      </c>
      <c r="X15" s="516" t="n">
        <v>0</v>
      </c>
      <c r="Y15" s="516" t="n">
        <v>0</v>
      </c>
    </row>
    <row r="16" s="39" customFormat="true" ht="30.75" hidden="false" customHeight="true" outlineLevel="0" collapsed="false">
      <c r="A16" s="52"/>
      <c r="B16" s="518"/>
      <c r="C16" s="518"/>
      <c r="D16" s="518"/>
      <c r="E16" s="518"/>
      <c r="F16" s="518"/>
      <c r="G16" s="518"/>
      <c r="H16" s="518"/>
      <c r="I16" s="518"/>
      <c r="J16" s="518"/>
      <c r="K16" s="518"/>
      <c r="L16" s="518"/>
      <c r="M16" s="518"/>
      <c r="N16" s="518"/>
      <c r="O16" s="518"/>
      <c r="P16" s="518"/>
      <c r="Q16" s="518"/>
      <c r="R16" s="516"/>
      <c r="S16" s="516"/>
      <c r="T16" s="516"/>
      <c r="U16" s="516"/>
      <c r="V16" s="516"/>
      <c r="W16" s="516"/>
      <c r="X16" s="516"/>
      <c r="Y16" s="516"/>
    </row>
    <row r="17" s="488" customFormat="true" ht="30.95" hidden="false" customHeight="true" outlineLevel="0" collapsed="false">
      <c r="A17" s="54" t="s">
        <v>77</v>
      </c>
      <c r="B17" s="519" t="n">
        <v>2</v>
      </c>
      <c r="C17" s="520" t="n">
        <v>109</v>
      </c>
      <c r="D17" s="520" t="n">
        <v>92</v>
      </c>
      <c r="E17" s="520" t="n">
        <v>27</v>
      </c>
      <c r="F17" s="520" t="n">
        <v>65</v>
      </c>
      <c r="G17" s="520" t="n">
        <v>57</v>
      </c>
      <c r="H17" s="520" t="n">
        <v>8</v>
      </c>
      <c r="I17" s="520" t="n">
        <v>49</v>
      </c>
      <c r="J17" s="520" t="n">
        <v>2</v>
      </c>
      <c r="K17" s="520" t="n">
        <v>109</v>
      </c>
      <c r="L17" s="520" t="n">
        <v>92</v>
      </c>
      <c r="M17" s="520" t="n">
        <v>27</v>
      </c>
      <c r="N17" s="520" t="n">
        <v>65</v>
      </c>
      <c r="O17" s="520" t="n">
        <v>57</v>
      </c>
      <c r="P17" s="520" t="n">
        <v>8</v>
      </c>
      <c r="Q17" s="520" t="n">
        <v>49</v>
      </c>
      <c r="R17" s="515" t="n">
        <v>0</v>
      </c>
      <c r="S17" s="515" t="n">
        <v>0</v>
      </c>
      <c r="T17" s="515" t="n">
        <v>0</v>
      </c>
      <c r="U17" s="515" t="n">
        <v>0</v>
      </c>
      <c r="V17" s="515" t="n">
        <v>0</v>
      </c>
      <c r="W17" s="515" t="n">
        <v>0</v>
      </c>
      <c r="X17" s="515" t="n">
        <v>0</v>
      </c>
      <c r="Y17" s="515" t="n">
        <v>0</v>
      </c>
    </row>
    <row r="18" s="488" customFormat="true" ht="30.95" hidden="false" customHeight="true" outlineLevel="0" collapsed="false">
      <c r="A18" s="54" t="s">
        <v>78</v>
      </c>
      <c r="B18" s="515" t="n">
        <v>0</v>
      </c>
      <c r="C18" s="515" t="n">
        <v>0</v>
      </c>
      <c r="D18" s="515" t="n">
        <v>0</v>
      </c>
      <c r="E18" s="515" t="n">
        <v>0</v>
      </c>
      <c r="F18" s="515" t="n">
        <v>0</v>
      </c>
      <c r="G18" s="515" t="n">
        <v>0</v>
      </c>
      <c r="H18" s="515" t="n">
        <v>0</v>
      </c>
      <c r="I18" s="515" t="n">
        <v>0</v>
      </c>
      <c r="J18" s="515" t="n">
        <v>0</v>
      </c>
      <c r="K18" s="515" t="n">
        <v>0</v>
      </c>
      <c r="L18" s="515" t="n">
        <v>0</v>
      </c>
      <c r="M18" s="515" t="n">
        <v>0</v>
      </c>
      <c r="N18" s="515" t="n">
        <v>0</v>
      </c>
      <c r="O18" s="515" t="n">
        <v>0</v>
      </c>
      <c r="P18" s="515" t="n">
        <v>0</v>
      </c>
      <c r="Q18" s="515" t="n">
        <v>0</v>
      </c>
      <c r="R18" s="515" t="n">
        <v>0</v>
      </c>
      <c r="S18" s="515" t="n">
        <v>0</v>
      </c>
      <c r="T18" s="515" t="n">
        <v>0</v>
      </c>
      <c r="U18" s="515" t="n">
        <v>0</v>
      </c>
      <c r="V18" s="515" t="n">
        <v>0</v>
      </c>
      <c r="W18" s="515" t="n">
        <v>0</v>
      </c>
      <c r="X18" s="515" t="n">
        <v>0</v>
      </c>
      <c r="Y18" s="515" t="n">
        <v>0</v>
      </c>
    </row>
    <row r="19" s="488" customFormat="true" ht="30.95" hidden="false" customHeight="true" outlineLevel="0" collapsed="false">
      <c r="A19" s="54" t="s">
        <v>79</v>
      </c>
      <c r="B19" s="515" t="n">
        <v>0</v>
      </c>
      <c r="C19" s="515" t="n">
        <v>0</v>
      </c>
      <c r="D19" s="515" t="n">
        <v>0</v>
      </c>
      <c r="E19" s="515" t="n">
        <v>0</v>
      </c>
      <c r="F19" s="515" t="n">
        <v>0</v>
      </c>
      <c r="G19" s="515" t="n">
        <v>0</v>
      </c>
      <c r="H19" s="515" t="n">
        <v>0</v>
      </c>
      <c r="I19" s="515" t="n">
        <v>0</v>
      </c>
      <c r="J19" s="515" t="n">
        <v>0</v>
      </c>
      <c r="K19" s="515" t="n">
        <v>0</v>
      </c>
      <c r="L19" s="515" t="n">
        <v>0</v>
      </c>
      <c r="M19" s="515" t="n">
        <v>0</v>
      </c>
      <c r="N19" s="515" t="n">
        <v>0</v>
      </c>
      <c r="O19" s="515" t="n">
        <v>0</v>
      </c>
      <c r="P19" s="515" t="n">
        <v>0</v>
      </c>
      <c r="Q19" s="515" t="n">
        <v>0</v>
      </c>
      <c r="R19" s="515" t="n">
        <v>0</v>
      </c>
      <c r="S19" s="515" t="n">
        <v>0</v>
      </c>
      <c r="T19" s="515" t="n">
        <v>0</v>
      </c>
      <c r="U19" s="515" t="n">
        <v>0</v>
      </c>
      <c r="V19" s="515" t="n">
        <v>0</v>
      </c>
      <c r="W19" s="515" t="n">
        <v>0</v>
      </c>
      <c r="X19" s="515" t="n">
        <v>0</v>
      </c>
      <c r="Y19" s="515" t="n">
        <v>0</v>
      </c>
    </row>
    <row r="20" s="488" customFormat="true" ht="30.95" hidden="false" customHeight="true" outlineLevel="0" collapsed="false">
      <c r="A20" s="54" t="s">
        <v>80</v>
      </c>
      <c r="B20" s="515" t="n">
        <v>0</v>
      </c>
      <c r="C20" s="515" t="n">
        <v>0</v>
      </c>
      <c r="D20" s="515" t="n">
        <v>0</v>
      </c>
      <c r="E20" s="515" t="n">
        <v>0</v>
      </c>
      <c r="F20" s="515" t="n">
        <v>0</v>
      </c>
      <c r="G20" s="515" t="n">
        <v>0</v>
      </c>
      <c r="H20" s="515" t="n">
        <v>0</v>
      </c>
      <c r="I20" s="515" t="n">
        <v>0</v>
      </c>
      <c r="J20" s="515" t="n">
        <v>0</v>
      </c>
      <c r="K20" s="515" t="n">
        <v>0</v>
      </c>
      <c r="L20" s="515" t="n">
        <v>0</v>
      </c>
      <c r="M20" s="515" t="n">
        <v>0</v>
      </c>
      <c r="N20" s="515" t="n">
        <v>0</v>
      </c>
      <c r="O20" s="515" t="n">
        <v>0</v>
      </c>
      <c r="P20" s="515" t="n">
        <v>0</v>
      </c>
      <c r="Q20" s="515" t="n">
        <v>0</v>
      </c>
      <c r="R20" s="515" t="n">
        <v>0</v>
      </c>
      <c r="S20" s="515" t="n">
        <v>0</v>
      </c>
      <c r="T20" s="515" t="n">
        <v>0</v>
      </c>
      <c r="U20" s="515" t="n">
        <v>0</v>
      </c>
      <c r="V20" s="515" t="n">
        <v>0</v>
      </c>
      <c r="W20" s="515" t="n">
        <v>0</v>
      </c>
      <c r="X20" s="515" t="n">
        <v>0</v>
      </c>
      <c r="Y20" s="515" t="n">
        <v>0</v>
      </c>
    </row>
    <row r="21" s="488" customFormat="true" ht="30.95" hidden="false" customHeight="true" outlineLevel="0" collapsed="false">
      <c r="A21" s="54" t="s">
        <v>81</v>
      </c>
      <c r="B21" s="515" t="n">
        <v>0</v>
      </c>
      <c r="C21" s="515" t="n">
        <v>0</v>
      </c>
      <c r="D21" s="515" t="n">
        <v>0</v>
      </c>
      <c r="E21" s="515" t="n">
        <v>0</v>
      </c>
      <c r="F21" s="515" t="n">
        <v>0</v>
      </c>
      <c r="G21" s="515" t="n">
        <v>0</v>
      </c>
      <c r="H21" s="515" t="n">
        <v>0</v>
      </c>
      <c r="I21" s="515" t="n">
        <v>0</v>
      </c>
      <c r="J21" s="515" t="n">
        <v>0</v>
      </c>
      <c r="K21" s="515" t="n">
        <v>0</v>
      </c>
      <c r="L21" s="515" t="n">
        <v>0</v>
      </c>
      <c r="M21" s="515" t="n">
        <v>0</v>
      </c>
      <c r="N21" s="515" t="n">
        <v>0</v>
      </c>
      <c r="O21" s="515" t="n">
        <v>0</v>
      </c>
      <c r="P21" s="515" t="n">
        <v>0</v>
      </c>
      <c r="Q21" s="515" t="n">
        <v>0</v>
      </c>
      <c r="R21" s="515" t="n">
        <v>0</v>
      </c>
      <c r="S21" s="515" t="n">
        <v>0</v>
      </c>
      <c r="T21" s="515" t="n">
        <v>0</v>
      </c>
      <c r="U21" s="515" t="n">
        <v>0</v>
      </c>
      <c r="V21" s="515" t="n">
        <v>0</v>
      </c>
      <c r="W21" s="515" t="n">
        <v>0</v>
      </c>
      <c r="X21" s="515" t="n">
        <v>0</v>
      </c>
      <c r="Y21" s="515" t="n">
        <v>0</v>
      </c>
    </row>
    <row r="22" s="488" customFormat="true" ht="30.95" hidden="false" customHeight="true" outlineLevel="0" collapsed="false">
      <c r="A22" s="54" t="s">
        <v>82</v>
      </c>
      <c r="B22" s="515" t="n">
        <v>0</v>
      </c>
      <c r="C22" s="515" t="n">
        <v>0</v>
      </c>
      <c r="D22" s="515" t="n">
        <v>0</v>
      </c>
      <c r="E22" s="515" t="n">
        <v>0</v>
      </c>
      <c r="F22" s="515" t="n">
        <v>0</v>
      </c>
      <c r="G22" s="515" t="n">
        <v>0</v>
      </c>
      <c r="H22" s="515" t="n">
        <v>0</v>
      </c>
      <c r="I22" s="515" t="n">
        <v>0</v>
      </c>
      <c r="J22" s="515" t="n">
        <v>0</v>
      </c>
      <c r="K22" s="515" t="n">
        <v>0</v>
      </c>
      <c r="L22" s="515" t="n">
        <v>0</v>
      </c>
      <c r="M22" s="515" t="n">
        <v>0</v>
      </c>
      <c r="N22" s="515" t="n">
        <v>0</v>
      </c>
      <c r="O22" s="515" t="n">
        <v>0</v>
      </c>
      <c r="P22" s="515" t="n">
        <v>0</v>
      </c>
      <c r="Q22" s="515" t="n">
        <v>0</v>
      </c>
      <c r="R22" s="515" t="n">
        <v>0</v>
      </c>
      <c r="S22" s="515" t="n">
        <v>0</v>
      </c>
      <c r="T22" s="515" t="n">
        <v>0</v>
      </c>
      <c r="U22" s="515" t="n">
        <v>0</v>
      </c>
      <c r="V22" s="515" t="n">
        <v>0</v>
      </c>
      <c r="W22" s="515" t="n">
        <v>0</v>
      </c>
      <c r="X22" s="515" t="n">
        <v>0</v>
      </c>
      <c r="Y22" s="515" t="n">
        <v>0</v>
      </c>
    </row>
    <row r="23" s="488" customFormat="true" ht="30.95" hidden="false" customHeight="true" outlineLevel="0" collapsed="false">
      <c r="A23" s="54" t="s">
        <v>83</v>
      </c>
      <c r="B23" s="519" t="n">
        <v>2</v>
      </c>
      <c r="C23" s="520" t="n">
        <v>167</v>
      </c>
      <c r="D23" s="520" t="n">
        <v>84</v>
      </c>
      <c r="E23" s="520" t="n">
        <v>26</v>
      </c>
      <c r="F23" s="520" t="n">
        <v>58</v>
      </c>
      <c r="G23" s="520" t="n">
        <v>54</v>
      </c>
      <c r="H23" s="520" t="n">
        <v>6</v>
      </c>
      <c r="I23" s="520" t="n">
        <v>48</v>
      </c>
      <c r="J23" s="520" t="n">
        <v>2</v>
      </c>
      <c r="K23" s="520" t="n">
        <v>167</v>
      </c>
      <c r="L23" s="520" t="n">
        <v>84</v>
      </c>
      <c r="M23" s="520" t="n">
        <v>26</v>
      </c>
      <c r="N23" s="520" t="n">
        <v>58</v>
      </c>
      <c r="O23" s="520" t="n">
        <v>54</v>
      </c>
      <c r="P23" s="520" t="n">
        <v>6</v>
      </c>
      <c r="Q23" s="520" t="n">
        <v>48</v>
      </c>
      <c r="R23" s="515" t="n">
        <v>0</v>
      </c>
      <c r="S23" s="515" t="n">
        <v>0</v>
      </c>
      <c r="T23" s="515" t="n">
        <v>0</v>
      </c>
      <c r="U23" s="515" t="n">
        <v>0</v>
      </c>
      <c r="V23" s="515" t="n">
        <v>0</v>
      </c>
      <c r="W23" s="515" t="n">
        <v>0</v>
      </c>
      <c r="X23" s="515" t="n">
        <v>0</v>
      </c>
      <c r="Y23" s="515" t="n">
        <v>0</v>
      </c>
    </row>
    <row r="24" s="488" customFormat="true" ht="30.95" hidden="false" customHeight="true" outlineLevel="0" collapsed="false">
      <c r="A24" s="54" t="s">
        <v>576</v>
      </c>
      <c r="B24" s="515" t="n">
        <v>0</v>
      </c>
      <c r="C24" s="515" t="n">
        <v>0</v>
      </c>
      <c r="D24" s="515" t="n">
        <v>0</v>
      </c>
      <c r="E24" s="515" t="n">
        <v>0</v>
      </c>
      <c r="F24" s="515" t="n">
        <v>0</v>
      </c>
      <c r="G24" s="515" t="n">
        <v>0</v>
      </c>
      <c r="H24" s="515" t="n">
        <v>0</v>
      </c>
      <c r="I24" s="515" t="n">
        <v>0</v>
      </c>
      <c r="J24" s="515" t="n">
        <v>0</v>
      </c>
      <c r="K24" s="515" t="n">
        <v>0</v>
      </c>
      <c r="L24" s="515" t="n">
        <v>0</v>
      </c>
      <c r="M24" s="515" t="n">
        <v>0</v>
      </c>
      <c r="N24" s="515" t="n">
        <v>0</v>
      </c>
      <c r="O24" s="515" t="n">
        <v>0</v>
      </c>
      <c r="P24" s="515" t="n">
        <v>0</v>
      </c>
      <c r="Q24" s="515" t="n">
        <v>0</v>
      </c>
      <c r="R24" s="515" t="n">
        <v>0</v>
      </c>
      <c r="S24" s="515" t="n">
        <v>0</v>
      </c>
      <c r="T24" s="515" t="n">
        <v>0</v>
      </c>
      <c r="U24" s="515" t="n">
        <v>0</v>
      </c>
      <c r="V24" s="515" t="n">
        <v>0</v>
      </c>
      <c r="W24" s="515" t="n">
        <v>0</v>
      </c>
      <c r="X24" s="515" t="n">
        <v>0</v>
      </c>
      <c r="Y24" s="515" t="n">
        <v>0</v>
      </c>
    </row>
    <row r="25" s="488" customFormat="true" ht="30.95" hidden="false" customHeight="true" outlineLevel="0" collapsed="false">
      <c r="A25" s="57" t="s">
        <v>85</v>
      </c>
      <c r="B25" s="521" t="n">
        <v>0</v>
      </c>
      <c r="C25" s="521" t="n">
        <v>0</v>
      </c>
      <c r="D25" s="521" t="n">
        <v>0</v>
      </c>
      <c r="E25" s="521" t="n">
        <v>0</v>
      </c>
      <c r="F25" s="521" t="n">
        <v>0</v>
      </c>
      <c r="G25" s="521" t="n">
        <v>0</v>
      </c>
      <c r="H25" s="521" t="n">
        <v>0</v>
      </c>
      <c r="I25" s="521" t="n">
        <v>0</v>
      </c>
      <c r="J25" s="521" t="n">
        <v>0</v>
      </c>
      <c r="K25" s="521" t="n">
        <v>0</v>
      </c>
      <c r="L25" s="521" t="n">
        <v>0</v>
      </c>
      <c r="M25" s="521" t="n">
        <v>0</v>
      </c>
      <c r="N25" s="521" t="n">
        <v>0</v>
      </c>
      <c r="O25" s="521" t="n">
        <v>0</v>
      </c>
      <c r="P25" s="521" t="n">
        <v>0</v>
      </c>
      <c r="Q25" s="521" t="n">
        <v>0</v>
      </c>
      <c r="R25" s="521" t="n">
        <v>0</v>
      </c>
      <c r="S25" s="521" t="n">
        <v>0</v>
      </c>
      <c r="T25" s="521" t="n">
        <v>0</v>
      </c>
      <c r="U25" s="521" t="n">
        <v>0</v>
      </c>
      <c r="V25" s="521" t="n">
        <v>0</v>
      </c>
      <c r="W25" s="521" t="n">
        <v>0</v>
      </c>
      <c r="X25" s="521" t="n">
        <v>0</v>
      </c>
      <c r="Y25" s="521" t="n">
        <v>0</v>
      </c>
    </row>
    <row r="26" s="282" customFormat="true" ht="18" hidden="false" customHeight="true" outlineLevel="0" collapsed="false">
      <c r="A26" s="331" t="s">
        <v>398</v>
      </c>
      <c r="B26" s="331"/>
      <c r="C26" s="331"/>
      <c r="D26" s="331"/>
      <c r="E26" s="331"/>
      <c r="F26" s="331"/>
      <c r="G26" s="331"/>
      <c r="H26" s="331"/>
      <c r="U26" s="31"/>
      <c r="V26" s="31"/>
      <c r="W26" s="31"/>
      <c r="X26" s="31"/>
      <c r="Y26" s="194" t="s">
        <v>552</v>
      </c>
    </row>
  </sheetData>
  <mergeCells count="29">
    <mergeCell ref="A4:K4"/>
    <mergeCell ref="L4:Y4"/>
    <mergeCell ref="A7:A10"/>
    <mergeCell ref="B7:I7"/>
    <mergeCell ref="J7:K7"/>
    <mergeCell ref="L7:Q7"/>
    <mergeCell ref="R7:Y7"/>
    <mergeCell ref="B8:B10"/>
    <mergeCell ref="C8:F8"/>
    <mergeCell ref="G8:I8"/>
    <mergeCell ref="J8:J10"/>
    <mergeCell ref="L8:N8"/>
    <mergeCell ref="O8:Q8"/>
    <mergeCell ref="R8:R10"/>
    <mergeCell ref="S8:V8"/>
    <mergeCell ref="W8:Y8"/>
    <mergeCell ref="C9:C10"/>
    <mergeCell ref="D9:F9"/>
    <mergeCell ref="H9:H10"/>
    <mergeCell ref="I9:I10"/>
    <mergeCell ref="K9:K10"/>
    <mergeCell ref="L9:N9"/>
    <mergeCell ref="P9:P10"/>
    <mergeCell ref="Q9:Q10"/>
    <mergeCell ref="S9:S10"/>
    <mergeCell ref="T9:V9"/>
    <mergeCell ref="X9:X10"/>
    <mergeCell ref="Y9:Y10"/>
    <mergeCell ref="A26:H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3.87"/>
    <col collapsed="false" customWidth="true" hidden="false" outlineLevel="0" max="2" min="2" style="17" width="8.11"/>
    <col collapsed="false" customWidth="true" hidden="false" outlineLevel="0" max="3" min="3" style="17" width="8.5"/>
    <col collapsed="false" customWidth="true" hidden="false" outlineLevel="0" max="4" min="4" style="17" width="8.62"/>
    <col collapsed="false" customWidth="true" hidden="false" outlineLevel="0" max="6" min="5" style="17" width="8.11"/>
    <col collapsed="false" customWidth="true" hidden="false" outlineLevel="0" max="9" min="7" style="18" width="8.11"/>
    <col collapsed="false" customWidth="true" hidden="false" outlineLevel="0" max="10" min="10" style="17" width="13.62"/>
    <col collapsed="false" customWidth="true" hidden="false" outlineLevel="0" max="11" min="11" style="17" width="8.74"/>
    <col collapsed="false" customWidth="true" hidden="false" outlineLevel="0" max="12" min="12" style="17" width="8.5"/>
    <col collapsed="false" customWidth="true" hidden="false" outlineLevel="0" max="14" min="13" style="17" width="8.11"/>
    <col collapsed="false" customWidth="true" hidden="false" outlineLevel="0" max="15" min="15" style="17" width="8.5"/>
    <col collapsed="false" customWidth="true" hidden="false" outlineLevel="0" max="18" min="16" style="17" width="8.11"/>
    <col collapsed="false" customWidth="true" hidden="false" outlineLevel="0" max="20" min="19" style="17" width="7.12"/>
    <col collapsed="false" customWidth="true" hidden="false" outlineLevel="0" max="24" min="21" style="18" width="7.12"/>
    <col collapsed="false" customWidth="true" hidden="false" outlineLevel="0" max="25" min="25" style="18" width="9.24"/>
    <col collapsed="false" customWidth="true" hidden="false" outlineLevel="0" max="26" min="26" style="18" width="8.74"/>
    <col collapsed="false" customWidth="true" hidden="false" outlineLevel="0" max="27" min="27" style="18" width="9.36"/>
    <col collapsed="false" customWidth="true" hidden="false" outlineLevel="0" max="28" min="28" style="18" width="9.87"/>
    <col collapsed="false" customWidth="false" hidden="false" outlineLevel="0" max="257" min="29" style="17" width="8.99"/>
  </cols>
  <sheetData>
    <row r="1" customFormat="false" ht="11.25" hidden="false" customHeight="true" outlineLevel="0" collapsed="false">
      <c r="G1" s="19"/>
      <c r="H1" s="19"/>
      <c r="I1" s="19"/>
    </row>
    <row r="2" customFormat="false" ht="14.25" hidden="false" customHeight="true" outlineLevel="0" collapsed="false">
      <c r="H2" s="20"/>
      <c r="I2" s="20" t="s">
        <v>46</v>
      </c>
      <c r="J2" s="21" t="s">
        <v>47</v>
      </c>
      <c r="K2" s="22"/>
      <c r="AB2" s="20" t="s">
        <v>48</v>
      </c>
    </row>
    <row r="3" customFormat="false" ht="13.5" hidden="false" customHeight="true" outlineLevel="0" collapsed="false">
      <c r="G3" s="23"/>
      <c r="H3" s="23"/>
      <c r="I3" s="23"/>
      <c r="J3" s="22"/>
      <c r="K3" s="22"/>
      <c r="L3" s="24"/>
    </row>
    <row r="4" customFormat="false" ht="22.5" hidden="false" customHeight="true" outlineLevel="0" collapsed="false">
      <c r="A4" s="25" t="s">
        <v>49</v>
      </c>
      <c r="B4" s="25"/>
      <c r="C4" s="25"/>
      <c r="D4" s="25"/>
      <c r="E4" s="25"/>
      <c r="F4" s="25"/>
      <c r="G4" s="25"/>
      <c r="H4" s="25"/>
      <c r="I4" s="25"/>
      <c r="J4" s="26" t="s">
        <v>50</v>
      </c>
      <c r="K4" s="26"/>
      <c r="L4" s="26"/>
      <c r="M4" s="26"/>
      <c r="N4" s="26"/>
      <c r="O4" s="26"/>
      <c r="P4" s="26"/>
      <c r="Q4" s="26"/>
      <c r="R4" s="26"/>
      <c r="S4" s="26" t="s">
        <v>51</v>
      </c>
      <c r="T4" s="26"/>
      <c r="U4" s="26"/>
      <c r="V4" s="26"/>
      <c r="W4" s="26"/>
      <c r="X4" s="26"/>
      <c r="Y4" s="26"/>
      <c r="Z4" s="26"/>
      <c r="AA4" s="26"/>
      <c r="AB4" s="26"/>
    </row>
    <row r="5" s="27" customFormat="tru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</row>
    <row r="6" customFormat="false" ht="14.25" hidden="false" customHeight="true" outlineLevel="0" collapsed="false"/>
    <row r="7" s="29" customFormat="true" ht="14.25" hidden="false" customHeight="true" outlineLevel="0" collapsed="false">
      <c r="A7" s="28" t="s">
        <v>52</v>
      </c>
      <c r="H7" s="30"/>
      <c r="I7" s="30" t="s">
        <v>53</v>
      </c>
      <c r="J7" s="28" t="s">
        <v>52</v>
      </c>
      <c r="U7" s="31"/>
      <c r="V7" s="31"/>
      <c r="W7" s="31"/>
      <c r="X7" s="31"/>
      <c r="Y7" s="31"/>
      <c r="Z7" s="31"/>
      <c r="AA7" s="31"/>
      <c r="AB7" s="30" t="s">
        <v>53</v>
      </c>
    </row>
    <row r="8" s="39" customFormat="true" ht="17.25" hidden="false" customHeight="true" outlineLevel="0" collapsed="false">
      <c r="A8" s="32" t="s">
        <v>54</v>
      </c>
      <c r="B8" s="33" t="s">
        <v>55</v>
      </c>
      <c r="C8" s="33"/>
      <c r="D8" s="34" t="s">
        <v>56</v>
      </c>
      <c r="E8" s="34"/>
      <c r="F8" s="34" t="s">
        <v>57</v>
      </c>
      <c r="G8" s="34"/>
      <c r="H8" s="35" t="s">
        <v>58</v>
      </c>
      <c r="I8" s="35"/>
      <c r="J8" s="32" t="s">
        <v>54</v>
      </c>
      <c r="K8" s="33" t="s">
        <v>59</v>
      </c>
      <c r="L8" s="33"/>
      <c r="M8" s="34" t="s">
        <v>60</v>
      </c>
      <c r="N8" s="34"/>
      <c r="O8" s="34" t="s">
        <v>61</v>
      </c>
      <c r="P8" s="34"/>
      <c r="Q8" s="35" t="s">
        <v>62</v>
      </c>
      <c r="R8" s="35"/>
      <c r="S8" s="36" t="s">
        <v>63</v>
      </c>
      <c r="T8" s="36"/>
      <c r="U8" s="34" t="s">
        <v>64</v>
      </c>
      <c r="V8" s="34"/>
      <c r="W8" s="34" t="s">
        <v>65</v>
      </c>
      <c r="X8" s="34"/>
      <c r="Y8" s="37" t="s">
        <v>66</v>
      </c>
      <c r="Z8" s="37" t="s">
        <v>67</v>
      </c>
      <c r="AA8" s="37" t="s">
        <v>68</v>
      </c>
      <c r="AB8" s="38" t="s">
        <v>69</v>
      </c>
    </row>
    <row r="9" s="39" customFormat="true" ht="25.5" hidden="false" customHeight="true" outlineLevel="0" collapsed="false">
      <c r="A9" s="32"/>
      <c r="B9" s="33"/>
      <c r="C9" s="33"/>
      <c r="D9" s="34"/>
      <c r="E9" s="34"/>
      <c r="F9" s="34"/>
      <c r="G9" s="34"/>
      <c r="H9" s="35"/>
      <c r="I9" s="35"/>
      <c r="J9" s="32"/>
      <c r="K9" s="33"/>
      <c r="L9" s="33"/>
      <c r="M9" s="34"/>
      <c r="N9" s="34"/>
      <c r="O9" s="34"/>
      <c r="P9" s="34"/>
      <c r="Q9" s="35"/>
      <c r="R9" s="35"/>
      <c r="S9" s="36"/>
      <c r="T9" s="36"/>
      <c r="U9" s="34"/>
      <c r="V9" s="34"/>
      <c r="W9" s="34"/>
      <c r="X9" s="34"/>
      <c r="Y9" s="37"/>
      <c r="Z9" s="37"/>
      <c r="AA9" s="37"/>
      <c r="AB9" s="38"/>
    </row>
    <row r="10" s="24" customFormat="true" ht="17.25" hidden="false" customHeight="true" outlineLevel="0" collapsed="false">
      <c r="A10" s="32"/>
      <c r="B10" s="40" t="s">
        <v>70</v>
      </c>
      <c r="C10" s="41" t="s">
        <v>71</v>
      </c>
      <c r="D10" s="41" t="s">
        <v>70</v>
      </c>
      <c r="E10" s="41" t="s">
        <v>71</v>
      </c>
      <c r="F10" s="41" t="s">
        <v>70</v>
      </c>
      <c r="G10" s="41" t="s">
        <v>71</v>
      </c>
      <c r="H10" s="41" t="s">
        <v>70</v>
      </c>
      <c r="I10" s="42" t="s">
        <v>71</v>
      </c>
      <c r="J10" s="32"/>
      <c r="K10" s="40" t="s">
        <v>70</v>
      </c>
      <c r="L10" s="41" t="s">
        <v>71</v>
      </c>
      <c r="M10" s="41" t="s">
        <v>70</v>
      </c>
      <c r="N10" s="41" t="s">
        <v>71</v>
      </c>
      <c r="O10" s="41" t="s">
        <v>70</v>
      </c>
      <c r="P10" s="41" t="s">
        <v>71</v>
      </c>
      <c r="Q10" s="41" t="s">
        <v>70</v>
      </c>
      <c r="R10" s="42" t="s">
        <v>71</v>
      </c>
      <c r="S10" s="43" t="s">
        <v>70</v>
      </c>
      <c r="T10" s="41" t="s">
        <v>71</v>
      </c>
      <c r="U10" s="41" t="s">
        <v>70</v>
      </c>
      <c r="V10" s="41" t="s">
        <v>71</v>
      </c>
      <c r="W10" s="41" t="s">
        <v>70</v>
      </c>
      <c r="X10" s="41" t="s">
        <v>71</v>
      </c>
      <c r="Y10" s="37"/>
      <c r="Z10" s="37"/>
      <c r="AA10" s="37"/>
      <c r="AB10" s="38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24" customFormat="true" ht="17.25" hidden="false" customHeight="true" outlineLevel="0" collapsed="false">
      <c r="A11" s="32"/>
      <c r="B11" s="40"/>
      <c r="C11" s="41"/>
      <c r="D11" s="41"/>
      <c r="E11" s="41"/>
      <c r="F11" s="41"/>
      <c r="G11" s="41"/>
      <c r="H11" s="41"/>
      <c r="I11" s="42"/>
      <c r="J11" s="32"/>
      <c r="K11" s="40"/>
      <c r="L11" s="41"/>
      <c r="M11" s="41"/>
      <c r="N11" s="41"/>
      <c r="O11" s="41"/>
      <c r="P11" s="41"/>
      <c r="Q11" s="41"/>
      <c r="R11" s="42"/>
      <c r="S11" s="43"/>
      <c r="T11" s="41"/>
      <c r="U11" s="41"/>
      <c r="V11" s="41"/>
      <c r="W11" s="41"/>
      <c r="X11" s="41"/>
      <c r="Y11" s="37"/>
      <c r="Z11" s="37"/>
      <c r="AA11" s="37"/>
      <c r="AB11" s="38"/>
      <c r="AC11" s="39"/>
      <c r="AD11" s="39"/>
    </row>
    <row r="12" s="39" customFormat="true" ht="33.2" hidden="false" customHeight="true" outlineLevel="0" collapsed="false">
      <c r="A12" s="44" t="s">
        <v>72</v>
      </c>
      <c r="B12" s="45" t="n">
        <v>38</v>
      </c>
      <c r="C12" s="45" t="n">
        <v>530</v>
      </c>
      <c r="D12" s="45" t="n">
        <v>0</v>
      </c>
      <c r="E12" s="45" t="n">
        <v>0</v>
      </c>
      <c r="F12" s="45" t="n">
        <v>1</v>
      </c>
      <c r="G12" s="45" t="n">
        <v>299</v>
      </c>
      <c r="H12" s="45" t="n">
        <v>16</v>
      </c>
      <c r="I12" s="45" t="n">
        <v>15</v>
      </c>
      <c r="J12" s="44" t="s">
        <v>72</v>
      </c>
      <c r="K12" s="46" t="n">
        <v>0</v>
      </c>
      <c r="L12" s="46" t="n">
        <v>0</v>
      </c>
      <c r="M12" s="47" t="n">
        <v>2</v>
      </c>
      <c r="N12" s="47" t="n">
        <v>216</v>
      </c>
      <c r="O12" s="46" t="n">
        <v>9</v>
      </c>
      <c r="P12" s="46" t="n">
        <v>0</v>
      </c>
      <c r="Q12" s="48" t="n">
        <v>0</v>
      </c>
      <c r="R12" s="48" t="n">
        <v>0</v>
      </c>
      <c r="S12" s="46" t="n">
        <v>1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1</v>
      </c>
      <c r="AA12" s="46" t="n">
        <v>8</v>
      </c>
      <c r="AB12" s="46" t="n">
        <v>13</v>
      </c>
      <c r="AC12" s="49"/>
      <c r="AD12" s="50"/>
    </row>
    <row r="13" s="45" customFormat="true" ht="33.2" hidden="false" customHeight="true" outlineLevel="0" collapsed="false">
      <c r="A13" s="44" t="s">
        <v>73</v>
      </c>
      <c r="B13" s="49" t="n">
        <v>39</v>
      </c>
      <c r="C13" s="49" t="n">
        <v>530</v>
      </c>
      <c r="D13" s="49" t="n">
        <v>0</v>
      </c>
      <c r="E13" s="49" t="n">
        <v>0</v>
      </c>
      <c r="F13" s="49" t="n">
        <v>1</v>
      </c>
      <c r="G13" s="49" t="n">
        <v>299</v>
      </c>
      <c r="H13" s="49" t="n">
        <v>16</v>
      </c>
      <c r="I13" s="49" t="n">
        <v>15</v>
      </c>
      <c r="J13" s="44" t="s">
        <v>73</v>
      </c>
      <c r="K13" s="49" t="n">
        <v>0</v>
      </c>
      <c r="L13" s="49" t="n">
        <v>0</v>
      </c>
      <c r="M13" s="49" t="n">
        <v>2</v>
      </c>
      <c r="N13" s="49" t="n">
        <v>216</v>
      </c>
      <c r="O13" s="49" t="n">
        <v>9</v>
      </c>
      <c r="P13" s="49" t="n">
        <v>0</v>
      </c>
      <c r="Q13" s="48" t="n">
        <v>0</v>
      </c>
      <c r="R13" s="48" t="n">
        <v>0</v>
      </c>
      <c r="S13" s="49" t="n">
        <v>11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1</v>
      </c>
      <c r="AA13" s="49" t="n">
        <v>8</v>
      </c>
      <c r="AB13" s="49" t="n">
        <v>13</v>
      </c>
    </row>
    <row r="14" s="51" customFormat="true" ht="33.2" hidden="false" customHeight="true" outlineLevel="0" collapsed="false">
      <c r="A14" s="44" t="s">
        <v>74</v>
      </c>
      <c r="B14" s="49" t="n">
        <v>39</v>
      </c>
      <c r="C14" s="49" t="n">
        <v>563</v>
      </c>
      <c r="D14" s="49" t="n">
        <v>0</v>
      </c>
      <c r="E14" s="49" t="n">
        <v>0</v>
      </c>
      <c r="F14" s="49" t="n">
        <v>1</v>
      </c>
      <c r="G14" s="49" t="n">
        <v>299</v>
      </c>
      <c r="H14" s="49" t="n">
        <v>17</v>
      </c>
      <c r="I14" s="49" t="n">
        <v>37</v>
      </c>
      <c r="J14" s="44" t="s">
        <v>74</v>
      </c>
      <c r="K14" s="49" t="n">
        <v>0</v>
      </c>
      <c r="L14" s="49" t="n">
        <v>0</v>
      </c>
      <c r="M14" s="49" t="n">
        <v>2</v>
      </c>
      <c r="N14" s="49" t="n">
        <v>227</v>
      </c>
      <c r="O14" s="49" t="n">
        <v>9</v>
      </c>
      <c r="P14" s="49" t="n">
        <v>0</v>
      </c>
      <c r="Q14" s="48" t="n">
        <v>0</v>
      </c>
      <c r="R14" s="48" t="n">
        <v>0</v>
      </c>
      <c r="S14" s="49" t="n">
        <v>1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1</v>
      </c>
      <c r="AA14" s="49" t="n">
        <v>8</v>
      </c>
      <c r="AB14" s="49" t="n">
        <v>13</v>
      </c>
      <c r="AC14" s="46"/>
    </row>
    <row r="15" s="39" customFormat="true" ht="33.2" hidden="false" customHeight="true" outlineLevel="0" collapsed="false">
      <c r="A15" s="44" t="s">
        <v>75</v>
      </c>
      <c r="B15" s="49" t="n">
        <v>38</v>
      </c>
      <c r="C15" s="49" t="n">
        <v>264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17</v>
      </c>
      <c r="I15" s="49" t="n">
        <v>37</v>
      </c>
      <c r="J15" s="44" t="s">
        <v>75</v>
      </c>
      <c r="K15" s="49" t="n">
        <v>0</v>
      </c>
      <c r="L15" s="49" t="n">
        <v>0</v>
      </c>
      <c r="M15" s="49" t="n">
        <v>2</v>
      </c>
      <c r="N15" s="49" t="n">
        <v>227</v>
      </c>
      <c r="O15" s="49" t="n">
        <v>9</v>
      </c>
      <c r="P15" s="49" t="n">
        <v>0</v>
      </c>
      <c r="Q15" s="48" t="n">
        <v>0</v>
      </c>
      <c r="R15" s="48" t="n">
        <v>0</v>
      </c>
      <c r="S15" s="49" t="n">
        <v>1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1</v>
      </c>
      <c r="AA15" s="49" t="n">
        <v>8</v>
      </c>
      <c r="AB15" s="49" t="n">
        <v>13</v>
      </c>
      <c r="AC15" s="49"/>
    </row>
    <row r="16" s="24" customFormat="true" ht="33.2" hidden="false" customHeight="true" outlineLevel="0" collapsed="false">
      <c r="A16" s="52" t="s">
        <v>76</v>
      </c>
      <c r="B16" s="50" t="n">
        <f aca="false">SUM(B18:B26)</f>
        <v>38</v>
      </c>
      <c r="C16" s="50" t="n">
        <f aca="false">SUM(C18:C26)</f>
        <v>233</v>
      </c>
      <c r="D16" s="50" t="n">
        <f aca="false">SUM(D18:D26)</f>
        <v>0</v>
      </c>
      <c r="E16" s="50" t="n">
        <f aca="false">SUM(E18:E26)</f>
        <v>0</v>
      </c>
      <c r="F16" s="50" t="n">
        <f aca="false">SUM(F18:F26)</f>
        <v>1</v>
      </c>
      <c r="G16" s="50" t="n">
        <f aca="false">SUM(G18:G26)</f>
        <v>58</v>
      </c>
      <c r="H16" s="50" t="n">
        <f aca="false">SUM(H18:H26)</f>
        <v>18</v>
      </c>
      <c r="I16" s="50" t="n">
        <f aca="false">SUM(I18:I26)</f>
        <v>37</v>
      </c>
      <c r="J16" s="52" t="s">
        <v>76</v>
      </c>
      <c r="K16" s="50" t="n">
        <f aca="false">SUM(K18:K26)</f>
        <v>0</v>
      </c>
      <c r="L16" s="50" t="n">
        <f aca="false">SUM(L18:L26)</f>
        <v>0</v>
      </c>
      <c r="M16" s="50" t="n">
        <f aca="false">SUM(M18:M26)</f>
        <v>1</v>
      </c>
      <c r="N16" s="50" t="n">
        <f aca="false">SUM(N18:N26)</f>
        <v>138</v>
      </c>
      <c r="O16" s="50" t="n">
        <f aca="false">SUM(O18:O26)</f>
        <v>9</v>
      </c>
      <c r="P16" s="50" t="n">
        <f aca="false">SUM(P18:P26)</f>
        <v>0</v>
      </c>
      <c r="Q16" s="50" t="n">
        <f aca="false">SUM(Q18:Q26)</f>
        <v>0</v>
      </c>
      <c r="R16" s="50" t="n">
        <f aca="false">SUM(R18:R26)</f>
        <v>0</v>
      </c>
      <c r="S16" s="50" t="n">
        <f aca="false">SUM(S18:S26)</f>
        <v>9</v>
      </c>
      <c r="T16" s="50" t="n">
        <f aca="false">SUM(T18:T26)</f>
        <v>0</v>
      </c>
      <c r="U16" s="50" t="n">
        <f aca="false">SUM(U18:U26)</f>
        <v>0</v>
      </c>
      <c r="V16" s="50" t="n">
        <f aca="false">SUM(V18:V26)</f>
        <v>0</v>
      </c>
      <c r="W16" s="50" t="n">
        <f aca="false">SUM(W18:W26)</f>
        <v>0</v>
      </c>
      <c r="X16" s="50" t="n">
        <f aca="false">SUM(X18:X26)</f>
        <v>0</v>
      </c>
      <c r="Y16" s="50" t="n">
        <f aca="false">SUM(Y18:Y26)</f>
        <v>0</v>
      </c>
      <c r="Z16" s="50" t="n">
        <f aca="false">SUM(Z18:Z26)</f>
        <v>1</v>
      </c>
      <c r="AA16" s="50" t="n">
        <f aca="false">SUM(AA18:AA26)</f>
        <v>8</v>
      </c>
      <c r="AB16" s="50" t="n">
        <f aca="false">SUM(AB18:AB26)</f>
        <v>13</v>
      </c>
      <c r="AC16" s="50"/>
    </row>
    <row r="17" customFormat="false" ht="28.5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</row>
    <row r="18" customFormat="false" ht="34.5" hidden="false" customHeight="true" outlineLevel="0" collapsed="false">
      <c r="A18" s="54" t="s">
        <v>77</v>
      </c>
      <c r="B18" s="46" t="n">
        <v>17</v>
      </c>
      <c r="C18" s="46" t="n">
        <v>175</v>
      </c>
      <c r="D18" s="50" t="n">
        <v>0</v>
      </c>
      <c r="E18" s="50" t="n">
        <v>0</v>
      </c>
      <c r="F18" s="50" t="n">
        <v>0</v>
      </c>
      <c r="G18" s="50" t="n">
        <v>0</v>
      </c>
      <c r="H18" s="55" t="n">
        <v>9</v>
      </c>
      <c r="I18" s="55" t="n">
        <v>37</v>
      </c>
      <c r="J18" s="54" t="s">
        <v>77</v>
      </c>
      <c r="K18" s="50" t="n">
        <v>0</v>
      </c>
      <c r="L18" s="50" t="n">
        <v>0</v>
      </c>
      <c r="M18" s="49" t="n">
        <v>1</v>
      </c>
      <c r="N18" s="49" t="n">
        <v>138</v>
      </c>
      <c r="O18" s="49" t="n">
        <v>3</v>
      </c>
      <c r="P18" s="50" t="n">
        <v>0</v>
      </c>
      <c r="Q18" s="50" t="n">
        <v>0</v>
      </c>
      <c r="R18" s="50" t="n">
        <v>0</v>
      </c>
      <c r="S18" s="49" t="n">
        <v>4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49" t="n">
        <v>1</v>
      </c>
      <c r="AA18" s="49" t="n">
        <v>0</v>
      </c>
      <c r="AB18" s="49" t="n">
        <v>2</v>
      </c>
      <c r="AC18" s="56"/>
    </row>
    <row r="19" customFormat="false" ht="34.5" hidden="false" customHeight="true" outlineLevel="0" collapsed="false">
      <c r="A19" s="54" t="s">
        <v>78</v>
      </c>
      <c r="B19" s="46" t="n">
        <v>9</v>
      </c>
      <c r="C19" s="46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5" t="n">
        <v>3</v>
      </c>
      <c r="I19" s="55" t="n">
        <v>0</v>
      </c>
      <c r="J19" s="54" t="s">
        <v>78</v>
      </c>
      <c r="K19" s="50" t="n">
        <v>0</v>
      </c>
      <c r="L19" s="50" t="n">
        <v>0</v>
      </c>
      <c r="M19" s="49" t="n">
        <v>0</v>
      </c>
      <c r="N19" s="49" t="n">
        <v>0</v>
      </c>
      <c r="O19" s="49" t="n">
        <v>3</v>
      </c>
      <c r="P19" s="50" t="n">
        <v>0</v>
      </c>
      <c r="Q19" s="50" t="n">
        <v>0</v>
      </c>
      <c r="R19" s="50" t="n">
        <v>0</v>
      </c>
      <c r="S19" s="49" t="n">
        <v>3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49" t="n">
        <v>1</v>
      </c>
      <c r="AB19" s="49" t="n">
        <v>1</v>
      </c>
      <c r="AC19" s="56"/>
    </row>
    <row r="20" customFormat="false" ht="34.5" hidden="false" customHeight="true" outlineLevel="0" collapsed="false">
      <c r="A20" s="54" t="s">
        <v>79</v>
      </c>
      <c r="B20" s="46" t="n">
        <v>0</v>
      </c>
      <c r="C20" s="46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5" t="n">
        <v>0</v>
      </c>
      <c r="I20" s="55" t="n">
        <v>0</v>
      </c>
      <c r="J20" s="54" t="s">
        <v>79</v>
      </c>
      <c r="K20" s="50" t="n">
        <v>0</v>
      </c>
      <c r="L20" s="50" t="n">
        <v>0</v>
      </c>
      <c r="M20" s="49" t="n">
        <v>0</v>
      </c>
      <c r="N20" s="49" t="n">
        <v>0</v>
      </c>
      <c r="O20" s="49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49" t="n">
        <v>1</v>
      </c>
      <c r="AB20" s="49" t="n">
        <v>1</v>
      </c>
      <c r="AC20" s="56"/>
    </row>
    <row r="21" customFormat="false" ht="34.5" hidden="false" customHeight="true" outlineLevel="0" collapsed="false">
      <c r="A21" s="54" t="s">
        <v>80</v>
      </c>
      <c r="B21" s="46" t="n">
        <v>0</v>
      </c>
      <c r="C21" s="46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5" t="n">
        <v>0</v>
      </c>
      <c r="I21" s="55" t="n">
        <v>0</v>
      </c>
      <c r="J21" s="54" t="s">
        <v>80</v>
      </c>
      <c r="K21" s="50" t="n">
        <v>0</v>
      </c>
      <c r="L21" s="50" t="n">
        <v>0</v>
      </c>
      <c r="M21" s="49" t="n">
        <v>0</v>
      </c>
      <c r="N21" s="49" t="n">
        <v>0</v>
      </c>
      <c r="O21" s="49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49" t="n">
        <v>1</v>
      </c>
      <c r="AB21" s="49" t="n">
        <v>2</v>
      </c>
      <c r="AC21" s="56"/>
    </row>
    <row r="22" customFormat="false" ht="34.5" hidden="false" customHeight="true" outlineLevel="0" collapsed="false">
      <c r="A22" s="54" t="s">
        <v>81</v>
      </c>
      <c r="B22" s="46" t="n">
        <v>0</v>
      </c>
      <c r="C22" s="46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5" t="n">
        <v>0</v>
      </c>
      <c r="I22" s="55" t="n">
        <v>0</v>
      </c>
      <c r="J22" s="54" t="s">
        <v>81</v>
      </c>
      <c r="K22" s="50" t="n">
        <v>0</v>
      </c>
      <c r="L22" s="50" t="n">
        <v>0</v>
      </c>
      <c r="M22" s="49" t="n">
        <v>0</v>
      </c>
      <c r="N22" s="49" t="n">
        <v>0</v>
      </c>
      <c r="O22" s="49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49" t="n">
        <v>1</v>
      </c>
      <c r="AB22" s="49" t="n">
        <v>1</v>
      </c>
      <c r="AC22" s="56"/>
    </row>
    <row r="23" customFormat="false" ht="34.5" hidden="false" customHeight="true" outlineLevel="0" collapsed="false">
      <c r="A23" s="54" t="s">
        <v>82</v>
      </c>
      <c r="B23" s="46" t="n">
        <v>1</v>
      </c>
      <c r="C23" s="46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5" t="n">
        <v>1</v>
      </c>
      <c r="I23" s="55" t="n">
        <v>0</v>
      </c>
      <c r="J23" s="54" t="s">
        <v>82</v>
      </c>
      <c r="K23" s="50" t="n">
        <v>0</v>
      </c>
      <c r="L23" s="50" t="n">
        <v>0</v>
      </c>
      <c r="M23" s="49" t="n">
        <v>0</v>
      </c>
      <c r="N23" s="49" t="n">
        <v>0</v>
      </c>
      <c r="O23" s="49" t="n">
        <v>0</v>
      </c>
      <c r="P23" s="50" t="n">
        <v>0</v>
      </c>
      <c r="Q23" s="50" t="n">
        <v>0</v>
      </c>
      <c r="R23" s="50" t="n">
        <v>0</v>
      </c>
      <c r="S23" s="49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49" t="n">
        <v>1</v>
      </c>
      <c r="AB23" s="49" t="n">
        <v>1</v>
      </c>
      <c r="AC23" s="56"/>
    </row>
    <row r="24" customFormat="false" ht="34.5" hidden="false" customHeight="true" outlineLevel="0" collapsed="false">
      <c r="A24" s="54" t="s">
        <v>83</v>
      </c>
      <c r="B24" s="46" t="n">
        <v>11</v>
      </c>
      <c r="C24" s="46" t="n">
        <v>58</v>
      </c>
      <c r="D24" s="50" t="n">
        <v>0</v>
      </c>
      <c r="E24" s="50" t="n">
        <v>0</v>
      </c>
      <c r="F24" s="49" t="n">
        <v>1</v>
      </c>
      <c r="G24" s="49" t="n">
        <v>58</v>
      </c>
      <c r="H24" s="55" t="n">
        <v>5</v>
      </c>
      <c r="I24" s="55" t="n">
        <v>0</v>
      </c>
      <c r="J24" s="54" t="s">
        <v>83</v>
      </c>
      <c r="K24" s="50" t="n">
        <v>0</v>
      </c>
      <c r="L24" s="50" t="n">
        <v>0</v>
      </c>
      <c r="M24" s="49" t="n">
        <v>0</v>
      </c>
      <c r="N24" s="49" t="n">
        <v>0</v>
      </c>
      <c r="O24" s="49" t="n">
        <v>3</v>
      </c>
      <c r="P24" s="50" t="n">
        <v>0</v>
      </c>
      <c r="Q24" s="50" t="n">
        <v>0</v>
      </c>
      <c r="R24" s="50" t="n">
        <v>0</v>
      </c>
      <c r="S24" s="49" t="n">
        <v>2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49" t="n">
        <v>1</v>
      </c>
      <c r="AB24" s="49" t="n">
        <v>1</v>
      </c>
      <c r="AC24" s="56"/>
    </row>
    <row r="25" customFormat="false" ht="34.5" hidden="false" customHeight="true" outlineLevel="0" collapsed="false">
      <c r="A25" s="54" t="s">
        <v>84</v>
      </c>
      <c r="B25" s="46" t="n">
        <v>0</v>
      </c>
      <c r="C25" s="46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5" t="n">
        <v>0</v>
      </c>
      <c r="I25" s="55" t="n">
        <v>0</v>
      </c>
      <c r="J25" s="54" t="s">
        <v>84</v>
      </c>
      <c r="K25" s="50" t="n">
        <v>0</v>
      </c>
      <c r="L25" s="50" t="n">
        <v>0</v>
      </c>
      <c r="M25" s="49" t="n">
        <v>0</v>
      </c>
      <c r="N25" s="49" t="n">
        <v>0</v>
      </c>
      <c r="O25" s="49" t="n">
        <v>0</v>
      </c>
      <c r="P25" s="50" t="n">
        <v>0</v>
      </c>
      <c r="Q25" s="50" t="n">
        <v>0</v>
      </c>
      <c r="R25" s="50" t="n">
        <v>0</v>
      </c>
      <c r="S25" s="49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3" t="n">
        <v>0</v>
      </c>
      <c r="AA25" s="49" t="n">
        <v>1</v>
      </c>
      <c r="AB25" s="49" t="n">
        <v>2</v>
      </c>
      <c r="AC25" s="56"/>
    </row>
    <row r="26" customFormat="false" ht="34.5" hidden="false" customHeight="true" outlineLevel="0" collapsed="false">
      <c r="A26" s="57" t="s">
        <v>85</v>
      </c>
      <c r="B26" s="58" t="n">
        <v>0</v>
      </c>
      <c r="C26" s="59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1" t="n">
        <v>0</v>
      </c>
      <c r="I26" s="61" t="n">
        <v>0</v>
      </c>
      <c r="J26" s="57" t="s">
        <v>85</v>
      </c>
      <c r="K26" s="60" t="n">
        <v>0</v>
      </c>
      <c r="L26" s="60" t="n">
        <v>0</v>
      </c>
      <c r="M26" s="59" t="n">
        <v>0</v>
      </c>
      <c r="N26" s="59" t="n">
        <v>0</v>
      </c>
      <c r="O26" s="59" t="n">
        <v>0</v>
      </c>
      <c r="P26" s="60" t="n">
        <v>0</v>
      </c>
      <c r="Q26" s="60" t="n">
        <v>0</v>
      </c>
      <c r="R26" s="60" t="n">
        <v>0</v>
      </c>
      <c r="S26" s="59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59" t="n">
        <v>0</v>
      </c>
      <c r="AA26" s="59" t="n">
        <v>1</v>
      </c>
      <c r="AB26" s="59" t="n">
        <v>2</v>
      </c>
      <c r="AC26" s="56"/>
    </row>
    <row r="27" s="65" customFormat="true" ht="14.25" hidden="false" customHeight="true" outlineLevel="0" collapsed="false">
      <c r="A27" s="28" t="s">
        <v>86</v>
      </c>
      <c r="B27" s="62"/>
      <c r="C27" s="62"/>
      <c r="D27" s="62"/>
      <c r="E27" s="62"/>
      <c r="F27" s="62"/>
      <c r="G27" s="63"/>
      <c r="H27" s="62"/>
      <c r="I27" s="64" t="s">
        <v>87</v>
      </c>
      <c r="J27" s="28" t="s">
        <v>86</v>
      </c>
      <c r="U27" s="29"/>
      <c r="AB27" s="66" t="s">
        <v>87</v>
      </c>
      <c r="AD27" s="64"/>
      <c r="AE27" s="64"/>
      <c r="AF27" s="64"/>
      <c r="AG27" s="64"/>
    </row>
    <row r="28" customFormat="false" ht="14.25" hidden="false" customHeight="false" outlineLevel="0" collapsed="false">
      <c r="A28" s="28"/>
      <c r="B28" s="67"/>
      <c r="C28" s="31"/>
      <c r="D28" s="31"/>
      <c r="E28" s="18"/>
      <c r="F28" s="18"/>
      <c r="J28" s="28"/>
    </row>
    <row r="33" customFormat="false" ht="14.25" hidden="false" customHeight="false" outlineLevel="0" collapsed="false">
      <c r="N33" s="17" t="s">
        <v>88</v>
      </c>
    </row>
  </sheetData>
  <mergeCells count="42">
    <mergeCell ref="A4:I5"/>
    <mergeCell ref="J4:R5"/>
    <mergeCell ref="S4:AB5"/>
    <mergeCell ref="A8:A11"/>
    <mergeCell ref="B8:C9"/>
    <mergeCell ref="D8:E9"/>
    <mergeCell ref="F8:G9"/>
    <mergeCell ref="H8:I9"/>
    <mergeCell ref="J8:J11"/>
    <mergeCell ref="K8:L9"/>
    <mergeCell ref="M8:N9"/>
    <mergeCell ref="O8:P9"/>
    <mergeCell ref="Q8:R9"/>
    <mergeCell ref="S8:T9"/>
    <mergeCell ref="U8:V9"/>
    <mergeCell ref="W8:X9"/>
    <mergeCell ref="Y8:Y11"/>
    <mergeCell ref="Z8:Z11"/>
    <mergeCell ref="AA8:AA11"/>
    <mergeCell ref="AB8:AB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5" width="11.87"/>
    <col collapsed="false" customWidth="true" hidden="false" outlineLevel="0" max="2" min="2" style="225" width="5.24"/>
    <col collapsed="false" customWidth="true" hidden="false" outlineLevel="0" max="3" min="3" style="225" width="5.36"/>
    <col collapsed="false" customWidth="true" hidden="false" outlineLevel="0" max="4" min="4" style="225" width="7.12"/>
    <col collapsed="false" customWidth="true" hidden="false" outlineLevel="0" max="5" min="5" style="225" width="5.87"/>
    <col collapsed="false" customWidth="true" hidden="false" outlineLevel="0" max="6" min="6" style="225" width="5.24"/>
    <col collapsed="false" customWidth="true" hidden="false" outlineLevel="0" max="8" min="7" style="225" width="5.36"/>
    <col collapsed="false" customWidth="true" hidden="false" outlineLevel="0" max="9" min="9" style="225" width="5.99"/>
    <col collapsed="false" customWidth="true" hidden="false" outlineLevel="0" max="12" min="10" style="225" width="5.36"/>
    <col collapsed="false" customWidth="true" hidden="false" outlineLevel="0" max="13" min="13" style="225" width="5.87"/>
    <col collapsed="false" customWidth="true" hidden="false" outlineLevel="0" max="14" min="14" style="225" width="6.5"/>
    <col collapsed="false" customWidth="true" hidden="false" outlineLevel="0" max="17" min="15" style="225" width="6.62"/>
    <col collapsed="false" customWidth="true" hidden="false" outlineLevel="0" max="18" min="18" style="225" width="6.99"/>
    <col collapsed="false" customWidth="true" hidden="false" outlineLevel="0" max="21" min="19" style="225" width="6.62"/>
    <col collapsed="false" customWidth="true" hidden="false" outlineLevel="0" max="22" min="22" style="225" width="6.87"/>
    <col collapsed="false" customWidth="true" hidden="false" outlineLevel="0" max="25" min="23" style="225" width="6.62"/>
    <col collapsed="false" customWidth="false" hidden="false" outlineLevel="0" max="257" min="26" style="225" width="8.99"/>
  </cols>
  <sheetData>
    <row r="1" customFormat="false" ht="11.25" hidden="false" customHeight="true" outlineLevel="0" collapsed="false">
      <c r="B1" s="39"/>
      <c r="C1" s="39"/>
      <c r="D1" s="39"/>
      <c r="E1" s="137"/>
      <c r="F1" s="137"/>
      <c r="G1" s="137"/>
      <c r="H1" s="137"/>
      <c r="I1" s="102"/>
      <c r="J1" s="39"/>
      <c r="K1" s="39"/>
      <c r="L1" s="39"/>
      <c r="M1" s="39"/>
      <c r="N1" s="39"/>
      <c r="O1" s="137"/>
      <c r="P1" s="137"/>
      <c r="Q1" s="137"/>
      <c r="R1" s="137"/>
      <c r="S1" s="137"/>
      <c r="T1" s="137"/>
      <c r="U1" s="102"/>
    </row>
    <row r="2" customFormat="false" ht="14.25" hidden="false" customHeight="true" outlineLevel="0" collapsed="false">
      <c r="A2" s="21" t="s">
        <v>593</v>
      </c>
      <c r="Y2" s="20" t="s">
        <v>594</v>
      </c>
    </row>
    <row r="3" customFormat="false" ht="13.5" hidden="false" customHeight="true" outlineLevel="0" collapsed="false"/>
    <row r="4" s="137" customFormat="true" ht="45" hidden="false" customHeight="true" outlineLevel="0" collapsed="false">
      <c r="A4" s="25" t="s">
        <v>59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 t="s">
        <v>596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s="137" customFormat="true" ht="14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40" customFormat="true" ht="14.25" hidden="false" customHeight="true" outlineLevel="0" collapsed="false">
      <c r="A6" s="28" t="s">
        <v>451</v>
      </c>
      <c r="B6" s="194"/>
      <c r="C6" s="65"/>
      <c r="D6" s="65"/>
      <c r="E6" s="65"/>
      <c r="F6" s="65"/>
      <c r="G6" s="65"/>
      <c r="H6" s="65"/>
      <c r="I6" s="194"/>
      <c r="J6" s="194"/>
      <c r="K6" s="65"/>
      <c r="L6" s="65"/>
      <c r="M6" s="65"/>
      <c r="N6" s="65"/>
      <c r="O6" s="65"/>
      <c r="P6" s="65"/>
      <c r="Q6" s="65"/>
      <c r="R6" s="65"/>
      <c r="S6" s="65"/>
      <c r="T6" s="65"/>
      <c r="U6" s="194"/>
      <c r="Y6" s="70" t="s">
        <v>452</v>
      </c>
    </row>
    <row r="7" s="137" customFormat="true" ht="30.95" hidden="false" customHeight="true" outlineLevel="0" collapsed="false">
      <c r="A7" s="32" t="s">
        <v>597</v>
      </c>
      <c r="B7" s="302" t="s">
        <v>598</v>
      </c>
      <c r="C7" s="302"/>
      <c r="D7" s="302"/>
      <c r="E7" s="302"/>
      <c r="F7" s="34" t="s">
        <v>599</v>
      </c>
      <c r="G7" s="34"/>
      <c r="H7" s="34"/>
      <c r="I7" s="34"/>
      <c r="J7" s="35" t="s">
        <v>600</v>
      </c>
      <c r="K7" s="35"/>
      <c r="L7" s="35"/>
      <c r="M7" s="35"/>
      <c r="N7" s="36" t="s">
        <v>601</v>
      </c>
      <c r="O7" s="36"/>
      <c r="P7" s="36"/>
      <c r="Q7" s="36"/>
      <c r="R7" s="35" t="s">
        <v>602</v>
      </c>
      <c r="S7" s="35"/>
      <c r="T7" s="35"/>
      <c r="U7" s="35"/>
      <c r="V7" s="35" t="s">
        <v>603</v>
      </c>
      <c r="W7" s="35"/>
      <c r="X7" s="35"/>
      <c r="Y7" s="35"/>
    </row>
    <row r="8" s="137" customFormat="true" ht="30.95" hidden="false" customHeight="true" outlineLevel="0" collapsed="false">
      <c r="A8" s="32"/>
      <c r="B8" s="41" t="s">
        <v>604</v>
      </c>
      <c r="C8" s="238" t="s">
        <v>605</v>
      </c>
      <c r="D8" s="238"/>
      <c r="E8" s="42" t="s">
        <v>606</v>
      </c>
      <c r="F8" s="41" t="s">
        <v>604</v>
      </c>
      <c r="G8" s="240" t="s">
        <v>605</v>
      </c>
      <c r="H8" s="240"/>
      <c r="I8" s="41" t="s">
        <v>551</v>
      </c>
      <c r="J8" s="41" t="s">
        <v>604</v>
      </c>
      <c r="K8" s="240" t="s">
        <v>605</v>
      </c>
      <c r="L8" s="240"/>
      <c r="M8" s="42" t="s">
        <v>551</v>
      </c>
      <c r="N8" s="43" t="s">
        <v>604</v>
      </c>
      <c r="O8" s="240" t="s">
        <v>605</v>
      </c>
      <c r="P8" s="240"/>
      <c r="Q8" s="41" t="s">
        <v>551</v>
      </c>
      <c r="R8" s="41" t="s">
        <v>604</v>
      </c>
      <c r="S8" s="240" t="s">
        <v>605</v>
      </c>
      <c r="T8" s="240"/>
      <c r="U8" s="42" t="s">
        <v>551</v>
      </c>
      <c r="V8" s="41" t="s">
        <v>604</v>
      </c>
      <c r="W8" s="240" t="s">
        <v>605</v>
      </c>
      <c r="X8" s="240"/>
      <c r="Y8" s="42" t="s">
        <v>551</v>
      </c>
    </row>
    <row r="9" s="137" customFormat="true" ht="31.5" hidden="false" customHeight="true" outlineLevel="0" collapsed="false">
      <c r="A9" s="32"/>
      <c r="B9" s="41"/>
      <c r="C9" s="42" t="s">
        <v>607</v>
      </c>
      <c r="D9" s="42" t="s">
        <v>608</v>
      </c>
      <c r="E9" s="42"/>
      <c r="F9" s="41"/>
      <c r="G9" s="42" t="s">
        <v>607</v>
      </c>
      <c r="H9" s="42" t="s">
        <v>608</v>
      </c>
      <c r="I9" s="41"/>
      <c r="J9" s="41"/>
      <c r="K9" s="42" t="s">
        <v>607</v>
      </c>
      <c r="L9" s="42" t="s">
        <v>608</v>
      </c>
      <c r="M9" s="42"/>
      <c r="N9" s="43"/>
      <c r="O9" s="42" t="s">
        <v>607</v>
      </c>
      <c r="P9" s="42" t="s">
        <v>608</v>
      </c>
      <c r="Q9" s="41"/>
      <c r="R9" s="41"/>
      <c r="S9" s="42" t="s">
        <v>607</v>
      </c>
      <c r="T9" s="42" t="s">
        <v>608</v>
      </c>
      <c r="U9" s="42"/>
      <c r="V9" s="41"/>
      <c r="W9" s="42" t="s">
        <v>607</v>
      </c>
      <c r="X9" s="42" t="s">
        <v>608</v>
      </c>
      <c r="Y9" s="42"/>
    </row>
    <row r="10" s="137" customFormat="true" ht="33" hidden="false" customHeight="true" outlineLevel="0" collapsed="false">
      <c r="A10" s="44" t="s">
        <v>72</v>
      </c>
      <c r="B10" s="522" t="s">
        <v>255</v>
      </c>
      <c r="C10" s="341" t="s">
        <v>255</v>
      </c>
      <c r="D10" s="341" t="s">
        <v>255</v>
      </c>
      <c r="E10" s="341" t="s">
        <v>255</v>
      </c>
      <c r="F10" s="341" t="s">
        <v>255</v>
      </c>
      <c r="G10" s="341" t="s">
        <v>255</v>
      </c>
      <c r="H10" s="341" t="s">
        <v>255</v>
      </c>
      <c r="I10" s="341" t="s">
        <v>255</v>
      </c>
      <c r="J10" s="341" t="s">
        <v>255</v>
      </c>
      <c r="K10" s="341" t="s">
        <v>255</v>
      </c>
      <c r="L10" s="341" t="s">
        <v>255</v>
      </c>
      <c r="M10" s="341" t="s">
        <v>255</v>
      </c>
      <c r="N10" s="341" t="s">
        <v>255</v>
      </c>
      <c r="O10" s="341" t="s">
        <v>255</v>
      </c>
      <c r="P10" s="341" t="s">
        <v>255</v>
      </c>
      <c r="Q10" s="341" t="s">
        <v>255</v>
      </c>
      <c r="R10" s="341" t="s">
        <v>255</v>
      </c>
      <c r="S10" s="341" t="s">
        <v>255</v>
      </c>
      <c r="T10" s="341" t="s">
        <v>255</v>
      </c>
      <c r="U10" s="341" t="s">
        <v>255</v>
      </c>
      <c r="V10" s="341" t="s">
        <v>255</v>
      </c>
      <c r="W10" s="341" t="s">
        <v>255</v>
      </c>
      <c r="X10" s="341" t="s">
        <v>255</v>
      </c>
      <c r="Y10" s="341" t="s">
        <v>255</v>
      </c>
    </row>
    <row r="11" s="137" customFormat="true" ht="33" hidden="false" customHeight="true" outlineLevel="0" collapsed="false">
      <c r="A11" s="44" t="s">
        <v>73</v>
      </c>
      <c r="B11" s="522" t="s">
        <v>255</v>
      </c>
      <c r="C11" s="341" t="s">
        <v>255</v>
      </c>
      <c r="D11" s="341" t="s">
        <v>255</v>
      </c>
      <c r="E11" s="341" t="s">
        <v>255</v>
      </c>
      <c r="F11" s="341" t="s">
        <v>255</v>
      </c>
      <c r="G11" s="341" t="s">
        <v>255</v>
      </c>
      <c r="H11" s="341" t="s">
        <v>255</v>
      </c>
      <c r="I11" s="341" t="s">
        <v>255</v>
      </c>
      <c r="J11" s="341" t="s">
        <v>255</v>
      </c>
      <c r="K11" s="341" t="s">
        <v>255</v>
      </c>
      <c r="L11" s="341" t="s">
        <v>255</v>
      </c>
      <c r="M11" s="341" t="s">
        <v>255</v>
      </c>
      <c r="N11" s="341" t="s">
        <v>255</v>
      </c>
      <c r="O11" s="341" t="s">
        <v>255</v>
      </c>
      <c r="P11" s="341" t="s">
        <v>255</v>
      </c>
      <c r="Q11" s="341" t="s">
        <v>255</v>
      </c>
      <c r="R11" s="341" t="s">
        <v>255</v>
      </c>
      <c r="S11" s="341" t="s">
        <v>255</v>
      </c>
      <c r="T11" s="341" t="s">
        <v>255</v>
      </c>
      <c r="U11" s="341" t="s">
        <v>255</v>
      </c>
      <c r="V11" s="341" t="s">
        <v>255</v>
      </c>
      <c r="W11" s="341" t="s">
        <v>255</v>
      </c>
      <c r="X11" s="341" t="s">
        <v>255</v>
      </c>
      <c r="Y11" s="341" t="s">
        <v>255</v>
      </c>
    </row>
    <row r="12" s="524" customFormat="true" ht="33" hidden="false" customHeight="true" outlineLevel="0" collapsed="false">
      <c r="A12" s="44" t="s">
        <v>74</v>
      </c>
      <c r="B12" s="523" t="n">
        <v>14</v>
      </c>
      <c r="C12" s="148" t="n">
        <v>30</v>
      </c>
      <c r="D12" s="148" t="n">
        <v>642</v>
      </c>
      <c r="E12" s="148" t="n">
        <v>286</v>
      </c>
      <c r="F12" s="148" t="n">
        <v>9</v>
      </c>
      <c r="G12" s="148" t="n">
        <v>0</v>
      </c>
      <c r="H12" s="148" t="n">
        <v>482</v>
      </c>
      <c r="I12" s="148" t="n">
        <v>258</v>
      </c>
      <c r="J12" s="148" t="n">
        <v>2</v>
      </c>
      <c r="K12" s="148" t="n">
        <v>30</v>
      </c>
      <c r="L12" s="148" t="n">
        <v>0</v>
      </c>
      <c r="M12" s="148" t="n">
        <v>11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3</v>
      </c>
      <c r="S12" s="148" t="n">
        <v>0</v>
      </c>
      <c r="T12" s="148" t="n">
        <v>160</v>
      </c>
      <c r="U12" s="148" t="n">
        <v>17</v>
      </c>
      <c r="V12" s="148" t="n">
        <v>0</v>
      </c>
      <c r="W12" s="148" t="n">
        <v>0</v>
      </c>
      <c r="X12" s="148" t="n">
        <v>0</v>
      </c>
      <c r="Y12" s="148" t="n">
        <v>0</v>
      </c>
    </row>
    <row r="13" s="525" customFormat="true" ht="33" hidden="false" customHeight="true" outlineLevel="0" collapsed="false">
      <c r="A13" s="44" t="s">
        <v>75</v>
      </c>
      <c r="B13" s="523" t="n">
        <v>30</v>
      </c>
      <c r="C13" s="148" t="n">
        <v>105</v>
      </c>
      <c r="D13" s="148" t="n">
        <v>1235</v>
      </c>
      <c r="E13" s="148" t="n">
        <v>407</v>
      </c>
      <c r="F13" s="148" t="n">
        <v>13</v>
      </c>
      <c r="G13" s="148" t="n">
        <v>0</v>
      </c>
      <c r="H13" s="148" t="n">
        <v>645</v>
      </c>
      <c r="I13" s="148" t="n">
        <v>331</v>
      </c>
      <c r="J13" s="148" t="n">
        <v>5</v>
      </c>
      <c r="K13" s="148" t="n">
        <v>105</v>
      </c>
      <c r="L13" s="148" t="n">
        <v>65</v>
      </c>
      <c r="M13" s="148" t="n">
        <v>4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12</v>
      </c>
      <c r="S13" s="148" t="n">
        <v>0</v>
      </c>
      <c r="T13" s="148" t="n">
        <v>525</v>
      </c>
      <c r="U13" s="148" t="n">
        <v>36</v>
      </c>
      <c r="V13" s="148" t="n">
        <v>0</v>
      </c>
      <c r="W13" s="148" t="n">
        <v>0</v>
      </c>
      <c r="X13" s="148" t="n">
        <v>0</v>
      </c>
      <c r="Y13" s="148" t="n">
        <v>0</v>
      </c>
    </row>
    <row r="14" s="527" customFormat="true" ht="33" hidden="false" customHeight="true" outlineLevel="0" collapsed="false">
      <c r="A14" s="52" t="s">
        <v>76</v>
      </c>
      <c r="B14" s="526" t="n">
        <v>1</v>
      </c>
      <c r="C14" s="186" t="n">
        <v>21</v>
      </c>
      <c r="D14" s="186" t="n">
        <v>21</v>
      </c>
      <c r="E14" s="186" t="n">
        <v>10</v>
      </c>
      <c r="F14" s="186" t="n">
        <v>0</v>
      </c>
      <c r="G14" s="148" t="n">
        <v>0</v>
      </c>
      <c r="H14" s="148" t="n">
        <v>0</v>
      </c>
      <c r="I14" s="148" t="n">
        <v>0</v>
      </c>
      <c r="J14" s="186" t="n">
        <v>1</v>
      </c>
      <c r="K14" s="186" t="n">
        <v>21</v>
      </c>
      <c r="L14" s="186" t="n">
        <v>21</v>
      </c>
      <c r="M14" s="186" t="n">
        <v>1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</row>
    <row r="15" s="137" customFormat="true" ht="24" hidden="false" customHeight="true" outlineLevel="0" collapsed="false">
      <c r="A15" s="52"/>
      <c r="B15" s="528"/>
      <c r="C15" s="529"/>
      <c r="D15" s="529"/>
      <c r="E15" s="529"/>
      <c r="F15" s="529"/>
      <c r="G15" s="529"/>
      <c r="H15" s="529"/>
      <c r="I15" s="529"/>
      <c r="J15" s="529"/>
      <c r="K15" s="529"/>
      <c r="L15" s="529"/>
      <c r="M15" s="529"/>
      <c r="N15" s="529"/>
      <c r="O15" s="529"/>
      <c r="P15" s="529"/>
      <c r="Q15" s="529"/>
      <c r="R15" s="529"/>
      <c r="S15" s="529"/>
      <c r="T15" s="529"/>
      <c r="U15" s="529"/>
    </row>
    <row r="16" s="524" customFormat="true" ht="33" hidden="false" customHeight="true" outlineLevel="0" collapsed="false">
      <c r="A16" s="54" t="s">
        <v>77</v>
      </c>
      <c r="B16" s="148" t="n">
        <v>1</v>
      </c>
      <c r="C16" s="148" t="n">
        <v>21</v>
      </c>
      <c r="D16" s="148" t="n">
        <v>21</v>
      </c>
      <c r="E16" s="148" t="n">
        <v>1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1</v>
      </c>
      <c r="K16" s="148" t="n">
        <v>21</v>
      </c>
      <c r="L16" s="148" t="n">
        <v>21</v>
      </c>
      <c r="M16" s="148" t="n">
        <v>1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</row>
    <row r="17" s="137" customFormat="true" ht="33" hidden="false" customHeight="true" outlineLevel="0" collapsed="false">
      <c r="A17" s="54" t="s">
        <v>78</v>
      </c>
      <c r="B17" s="148" t="n">
        <v>0</v>
      </c>
      <c r="C17" s="148" t="n">
        <v>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</row>
    <row r="18" s="524" customFormat="true" ht="33" hidden="false" customHeight="true" outlineLevel="0" collapsed="false">
      <c r="A18" s="54" t="s">
        <v>79</v>
      </c>
      <c r="B18" s="148" t="n">
        <v>0</v>
      </c>
      <c r="C18" s="148" t="n">
        <v>0</v>
      </c>
      <c r="D18" s="148" t="n"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</row>
    <row r="19" s="137" customFormat="true" ht="33" hidden="false" customHeight="true" outlineLevel="0" collapsed="false">
      <c r="A19" s="54" t="s">
        <v>80</v>
      </c>
      <c r="B19" s="148" t="n">
        <v>0</v>
      </c>
      <c r="C19" s="148" t="n">
        <v>0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</row>
    <row r="20" s="524" customFormat="true" ht="33" hidden="false" customHeight="true" outlineLevel="0" collapsed="false">
      <c r="A20" s="54" t="s">
        <v>81</v>
      </c>
      <c r="B20" s="148" t="n">
        <v>0</v>
      </c>
      <c r="C20" s="148" t="n">
        <v>0</v>
      </c>
      <c r="D20" s="148" t="n"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</row>
    <row r="21" s="137" customFormat="true" ht="33" hidden="false" customHeight="true" outlineLevel="0" collapsed="false">
      <c r="A21" s="54" t="s">
        <v>82</v>
      </c>
      <c r="B21" s="148" t="n">
        <v>0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</row>
    <row r="22" s="524" customFormat="true" ht="33" hidden="false" customHeight="true" outlineLevel="0" collapsed="false">
      <c r="A22" s="54" t="s">
        <v>83</v>
      </c>
      <c r="B22" s="148" t="n">
        <v>0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  <c r="W22" s="148" t="n">
        <v>0</v>
      </c>
      <c r="X22" s="148" t="n">
        <v>0</v>
      </c>
      <c r="Y22" s="148" t="n">
        <v>0</v>
      </c>
    </row>
    <row r="23" s="137" customFormat="true" ht="33" hidden="false" customHeight="true" outlineLevel="0" collapsed="false">
      <c r="A23" s="54" t="s">
        <v>84</v>
      </c>
      <c r="B23" s="148" t="n">
        <v>0</v>
      </c>
      <c r="C23" s="148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0</v>
      </c>
      <c r="Y23" s="148" t="n">
        <v>0</v>
      </c>
    </row>
    <row r="24" s="524" customFormat="true" ht="33" hidden="false" customHeight="true" outlineLevel="0" collapsed="false">
      <c r="A24" s="57" t="s">
        <v>85</v>
      </c>
      <c r="B24" s="191" t="n">
        <v>0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1" t="n">
        <v>0</v>
      </c>
      <c r="S24" s="191" t="n">
        <v>0</v>
      </c>
      <c r="T24" s="191" t="n">
        <v>0</v>
      </c>
      <c r="U24" s="191" t="n">
        <v>0</v>
      </c>
      <c r="V24" s="191" t="n">
        <v>0</v>
      </c>
      <c r="W24" s="191" t="n">
        <v>0</v>
      </c>
      <c r="X24" s="191" t="n">
        <v>0</v>
      </c>
      <c r="Y24" s="191" t="n">
        <v>0</v>
      </c>
    </row>
    <row r="25" s="137" customFormat="true" ht="14.25" hidden="false" customHeight="true" outlineLevel="0" collapsed="false">
      <c r="A25" s="530" t="s">
        <v>544</v>
      </c>
      <c r="B25" s="65"/>
      <c r="C25" s="187"/>
      <c r="D25" s="187"/>
      <c r="E25" s="531"/>
      <c r="F25" s="531"/>
      <c r="G25" s="531"/>
      <c r="H25" s="531"/>
      <c r="I25" s="194"/>
      <c r="J25" s="65"/>
      <c r="K25" s="187"/>
      <c r="L25" s="187"/>
      <c r="M25" s="187"/>
      <c r="N25" s="187"/>
      <c r="O25" s="172"/>
      <c r="P25" s="531"/>
      <c r="Q25" s="531"/>
      <c r="R25" s="531"/>
      <c r="S25" s="531"/>
      <c r="T25" s="531"/>
      <c r="Y25" s="194" t="s">
        <v>552</v>
      </c>
    </row>
    <row r="26" s="140" customFormat="true" ht="14.25" hidden="false" customHeight="true" outlineLevel="0" collapsed="false">
      <c r="A26" s="220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K32" s="225" t="s">
        <v>609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27">
    <mergeCell ref="A4:M4"/>
    <mergeCell ref="N4:Y4"/>
    <mergeCell ref="A7:A9"/>
    <mergeCell ref="B7:E7"/>
    <mergeCell ref="F7:I7"/>
    <mergeCell ref="J7:M7"/>
    <mergeCell ref="N7:Q7"/>
    <mergeCell ref="R7:U7"/>
    <mergeCell ref="V7:Y7"/>
    <mergeCell ref="B8:B9"/>
    <mergeCell ref="C8:D8"/>
    <mergeCell ref="E8:E9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R8:R9"/>
    <mergeCell ref="S8:T8"/>
    <mergeCell ref="U8:U9"/>
    <mergeCell ref="V8:V9"/>
    <mergeCell ref="W8:X8"/>
    <mergeCell ref="Y8:Y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5" width="12.99"/>
    <col collapsed="false" customWidth="true" hidden="false" outlineLevel="0" max="2" min="2" style="225" width="9.75"/>
    <col collapsed="false" customWidth="true" hidden="false" outlineLevel="0" max="4" min="3" style="225" width="9.87"/>
    <col collapsed="false" customWidth="true" hidden="false" outlineLevel="0" max="5" min="5" style="225" width="9.62"/>
    <col collapsed="false" customWidth="true" hidden="false" outlineLevel="0" max="8" min="6" style="225" width="9.24"/>
    <col collapsed="false" customWidth="true" hidden="false" outlineLevel="0" max="16" min="9" style="225" width="9.99"/>
    <col collapsed="false" customWidth="false" hidden="false" outlineLevel="0" max="257" min="17" style="22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610</v>
      </c>
      <c r="B2" s="532"/>
      <c r="C2" s="532"/>
      <c r="D2" s="532"/>
      <c r="F2" s="533"/>
      <c r="G2" s="533"/>
      <c r="H2" s="533"/>
      <c r="J2" s="533"/>
      <c r="K2" s="532"/>
      <c r="L2" s="532"/>
      <c r="M2" s="534"/>
      <c r="N2" s="532"/>
      <c r="O2" s="532"/>
      <c r="P2" s="20" t="s">
        <v>611</v>
      </c>
    </row>
    <row r="3" customFormat="false" ht="13.5" hidden="false" customHeight="true" outlineLevel="0" collapsed="false">
      <c r="A3" s="419"/>
      <c r="B3" s="535"/>
      <c r="C3" s="536"/>
      <c r="D3" s="536"/>
      <c r="E3" s="532"/>
      <c r="F3" s="532"/>
      <c r="G3" s="532"/>
      <c r="H3" s="532"/>
      <c r="I3" s="537"/>
      <c r="J3" s="532"/>
      <c r="K3" s="535"/>
      <c r="L3" s="536"/>
      <c r="M3" s="532"/>
      <c r="N3" s="532"/>
      <c r="O3" s="532"/>
      <c r="P3" s="532"/>
    </row>
    <row r="4" customFormat="false" ht="22.5" hidden="false" customHeight="true" outlineLevel="0" collapsed="false">
      <c r="A4" s="226" t="s">
        <v>612</v>
      </c>
      <c r="B4" s="226"/>
      <c r="C4" s="226"/>
      <c r="D4" s="226"/>
      <c r="E4" s="226"/>
      <c r="F4" s="226"/>
      <c r="G4" s="226"/>
      <c r="H4" s="226"/>
      <c r="I4" s="26" t="s">
        <v>613</v>
      </c>
      <c r="J4" s="26"/>
      <c r="K4" s="26"/>
      <c r="L4" s="26"/>
      <c r="M4" s="26"/>
      <c r="N4" s="26"/>
      <c r="O4" s="26"/>
      <c r="P4" s="26"/>
    </row>
    <row r="5" customFormat="false" ht="22.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6"/>
      <c r="J5" s="26"/>
      <c r="K5" s="26"/>
      <c r="L5" s="26"/>
      <c r="M5" s="26"/>
      <c r="N5" s="26"/>
      <c r="O5" s="26"/>
      <c r="P5" s="26"/>
    </row>
    <row r="6" customFormat="false" ht="14.25" hidden="false" customHeight="true" outlineLevel="0" collapsed="false">
      <c r="A6" s="532"/>
      <c r="B6" s="532"/>
      <c r="C6" s="532"/>
      <c r="D6" s="532"/>
      <c r="E6" s="534"/>
      <c r="F6" s="532"/>
      <c r="G6" s="532"/>
      <c r="H6" s="532"/>
      <c r="I6" s="532"/>
      <c r="J6" s="532"/>
      <c r="K6" s="532"/>
      <c r="L6" s="532"/>
      <c r="M6" s="534"/>
      <c r="N6" s="532"/>
      <c r="O6" s="532"/>
      <c r="P6" s="532"/>
    </row>
    <row r="7" s="282" customFormat="true" ht="14.25" hidden="false" customHeight="true" outlineLevel="0" collapsed="false">
      <c r="A7" s="228" t="s">
        <v>614</v>
      </c>
      <c r="C7" s="538"/>
      <c r="D7" s="538"/>
      <c r="F7" s="194"/>
      <c r="G7" s="194"/>
      <c r="H7" s="194"/>
      <c r="J7" s="194"/>
      <c r="L7" s="538"/>
      <c r="M7" s="539"/>
      <c r="N7" s="539"/>
      <c r="P7" s="30" t="s">
        <v>615</v>
      </c>
    </row>
    <row r="8" customFormat="false" ht="16.5" hidden="false" customHeight="true" outlineLevel="0" collapsed="false">
      <c r="A8" s="32" t="s">
        <v>616</v>
      </c>
      <c r="B8" s="540" t="s">
        <v>617</v>
      </c>
      <c r="C8" s="540"/>
      <c r="D8" s="540"/>
      <c r="E8" s="541" t="s">
        <v>618</v>
      </c>
      <c r="F8" s="541"/>
      <c r="G8" s="541"/>
      <c r="H8" s="541"/>
      <c r="I8" s="542" t="s">
        <v>619</v>
      </c>
      <c r="J8" s="542"/>
      <c r="K8" s="542"/>
      <c r="L8" s="542"/>
      <c r="M8" s="542"/>
      <c r="N8" s="542"/>
      <c r="O8" s="266" t="s">
        <v>620</v>
      </c>
      <c r="P8" s="266"/>
    </row>
    <row r="9" customFormat="false" ht="26.25" hidden="false" customHeight="true" outlineLevel="0" collapsed="false">
      <c r="A9" s="32"/>
      <c r="B9" s="540"/>
      <c r="C9" s="540"/>
      <c r="D9" s="540"/>
      <c r="E9" s="543" t="s">
        <v>621</v>
      </c>
      <c r="F9" s="544" t="s">
        <v>622</v>
      </c>
      <c r="G9" s="544"/>
      <c r="H9" s="544"/>
      <c r="I9" s="269" t="s">
        <v>623</v>
      </c>
      <c r="J9" s="269"/>
      <c r="K9" s="236" t="s">
        <v>624</v>
      </c>
      <c r="L9" s="236"/>
      <c r="M9" s="236" t="s">
        <v>625</v>
      </c>
      <c r="N9" s="236"/>
      <c r="O9" s="266"/>
      <c r="P9" s="266"/>
    </row>
    <row r="10" customFormat="false" ht="15.75" hidden="false" customHeight="true" outlineLevel="0" collapsed="false">
      <c r="A10" s="32"/>
      <c r="B10" s="247" t="s">
        <v>626</v>
      </c>
      <c r="C10" s="243" t="s">
        <v>105</v>
      </c>
      <c r="D10" s="243" t="s">
        <v>106</v>
      </c>
      <c r="E10" s="543"/>
      <c r="F10" s="545"/>
      <c r="G10" s="243" t="s">
        <v>105</v>
      </c>
      <c r="H10" s="244" t="s">
        <v>106</v>
      </c>
      <c r="I10" s="245" t="s">
        <v>626</v>
      </c>
      <c r="J10" s="243" t="s">
        <v>627</v>
      </c>
      <c r="K10" s="243" t="s">
        <v>626</v>
      </c>
      <c r="L10" s="243" t="s">
        <v>627</v>
      </c>
      <c r="M10" s="243" t="s">
        <v>626</v>
      </c>
      <c r="N10" s="243" t="s">
        <v>627</v>
      </c>
      <c r="O10" s="243" t="s">
        <v>550</v>
      </c>
      <c r="P10" s="244" t="s">
        <v>627</v>
      </c>
    </row>
    <row r="11" customFormat="false" ht="16.5" hidden="false" customHeight="true" outlineLevel="0" collapsed="false">
      <c r="A11" s="32"/>
      <c r="B11" s="247"/>
      <c r="C11" s="243"/>
      <c r="D11" s="243"/>
      <c r="E11" s="243"/>
      <c r="F11" s="546"/>
      <c r="G11" s="243"/>
      <c r="H11" s="244"/>
      <c r="I11" s="245"/>
      <c r="J11" s="243"/>
      <c r="K11" s="243"/>
      <c r="L11" s="243"/>
      <c r="M11" s="243"/>
      <c r="N11" s="243"/>
      <c r="O11" s="243"/>
      <c r="P11" s="244"/>
    </row>
    <row r="12" customFormat="false" ht="33.75" hidden="false" customHeight="true" outlineLevel="0" collapsed="false">
      <c r="A12" s="44" t="s">
        <v>72</v>
      </c>
      <c r="B12" s="129" t="n">
        <v>1809</v>
      </c>
      <c r="C12" s="47" t="n">
        <v>1031</v>
      </c>
      <c r="D12" s="47" t="n">
        <v>1409</v>
      </c>
      <c r="E12" s="46" t="n">
        <v>1624</v>
      </c>
      <c r="F12" s="547" t="n">
        <v>2208</v>
      </c>
      <c r="G12" s="47" t="n">
        <v>930</v>
      </c>
      <c r="H12" s="47" t="n">
        <v>1278</v>
      </c>
      <c r="I12" s="46" t="n">
        <v>62</v>
      </c>
      <c r="J12" s="47" t="n">
        <v>109</v>
      </c>
      <c r="K12" s="277" t="n">
        <v>62</v>
      </c>
      <c r="L12" s="277" t="n">
        <v>109</v>
      </c>
      <c r="M12" s="277" t="n">
        <v>0</v>
      </c>
      <c r="N12" s="277" t="n">
        <v>0</v>
      </c>
      <c r="O12" s="46" t="n">
        <v>7</v>
      </c>
      <c r="P12" s="547" t="n">
        <v>123</v>
      </c>
    </row>
    <row r="13" s="259" customFormat="true" ht="33.75" hidden="false" customHeight="true" outlineLevel="0" collapsed="false">
      <c r="A13" s="44" t="s">
        <v>73</v>
      </c>
      <c r="B13" s="129" t="n">
        <v>1718</v>
      </c>
      <c r="C13" s="46" t="n">
        <v>985</v>
      </c>
      <c r="D13" s="46" t="n">
        <v>1316</v>
      </c>
      <c r="E13" s="46" t="n">
        <v>1503</v>
      </c>
      <c r="F13" s="46" t="n">
        <v>2030</v>
      </c>
      <c r="G13" s="46" t="n">
        <v>874</v>
      </c>
      <c r="H13" s="46" t="n">
        <v>1156</v>
      </c>
      <c r="I13" s="46" t="n">
        <v>91</v>
      </c>
      <c r="J13" s="46" t="n">
        <v>147</v>
      </c>
      <c r="K13" s="46" t="n">
        <v>91</v>
      </c>
      <c r="L13" s="46" t="n">
        <v>147</v>
      </c>
      <c r="M13" s="46" t="n">
        <v>0</v>
      </c>
      <c r="N13" s="46" t="n">
        <v>0</v>
      </c>
      <c r="O13" s="46" t="n">
        <v>6</v>
      </c>
      <c r="P13" s="46" t="n">
        <v>124</v>
      </c>
    </row>
    <row r="14" s="259" customFormat="true" ht="33.75" hidden="false" customHeight="true" outlineLevel="0" collapsed="false">
      <c r="A14" s="44" t="s">
        <v>74</v>
      </c>
      <c r="B14" s="129" t="n">
        <v>1739</v>
      </c>
      <c r="C14" s="46" t="n">
        <v>1052</v>
      </c>
      <c r="D14" s="46" t="n">
        <v>1389</v>
      </c>
      <c r="E14" s="46" t="n">
        <v>1598</v>
      </c>
      <c r="F14" s="46" t="n">
        <v>2121</v>
      </c>
      <c r="G14" s="46" t="n">
        <v>920</v>
      </c>
      <c r="H14" s="46" t="n">
        <v>1201</v>
      </c>
      <c r="I14" s="46" t="n">
        <v>141</v>
      </c>
      <c r="J14" s="46" t="n">
        <v>201</v>
      </c>
      <c r="K14" s="46" t="n">
        <v>141</v>
      </c>
      <c r="L14" s="46" t="n">
        <v>201</v>
      </c>
      <c r="M14" s="46" t="n">
        <v>0</v>
      </c>
      <c r="N14" s="46" t="n">
        <v>0</v>
      </c>
      <c r="O14" s="46" t="n">
        <v>6</v>
      </c>
      <c r="P14" s="46" t="n">
        <v>119</v>
      </c>
    </row>
    <row r="15" customFormat="false" ht="33.75" hidden="false" customHeight="true" outlineLevel="0" collapsed="false">
      <c r="A15" s="44" t="s">
        <v>75</v>
      </c>
      <c r="B15" s="129" t="n">
        <v>1681</v>
      </c>
      <c r="C15" s="46" t="n">
        <v>991</v>
      </c>
      <c r="D15" s="46" t="n">
        <v>1289</v>
      </c>
      <c r="E15" s="46" t="n">
        <v>1559</v>
      </c>
      <c r="F15" s="46" t="n">
        <v>1993</v>
      </c>
      <c r="G15" s="46" t="n">
        <v>863</v>
      </c>
      <c r="H15" s="46" t="n">
        <v>1130</v>
      </c>
      <c r="I15" s="46" t="n">
        <v>122</v>
      </c>
      <c r="J15" s="46" t="n">
        <v>170</v>
      </c>
      <c r="K15" s="46" t="n">
        <v>122</v>
      </c>
      <c r="L15" s="46" t="n">
        <v>170</v>
      </c>
      <c r="M15" s="46" t="n">
        <v>0</v>
      </c>
      <c r="N15" s="46" t="n">
        <v>0</v>
      </c>
      <c r="O15" s="46" t="n">
        <v>6</v>
      </c>
      <c r="P15" s="46" t="n">
        <v>117</v>
      </c>
    </row>
    <row r="16" s="548" customFormat="true" ht="33.75" hidden="false" customHeight="true" outlineLevel="0" collapsed="false">
      <c r="A16" s="52" t="s">
        <v>76</v>
      </c>
      <c r="B16" s="131" t="n">
        <v>1595</v>
      </c>
      <c r="C16" s="101" t="n">
        <v>939</v>
      </c>
      <c r="D16" s="101" t="n">
        <v>1205</v>
      </c>
      <c r="E16" s="101" t="n">
        <v>1511</v>
      </c>
      <c r="F16" s="101" t="n">
        <v>1918</v>
      </c>
      <c r="G16" s="101" t="n">
        <v>835</v>
      </c>
      <c r="H16" s="101" t="n">
        <v>1083</v>
      </c>
      <c r="I16" s="101" t="n">
        <v>84</v>
      </c>
      <c r="J16" s="101" t="n">
        <v>114</v>
      </c>
      <c r="K16" s="101" t="n">
        <v>84</v>
      </c>
      <c r="L16" s="101" t="n">
        <v>114</v>
      </c>
      <c r="M16" s="101" t="n">
        <v>0</v>
      </c>
      <c r="N16" s="101" t="n">
        <v>0</v>
      </c>
      <c r="O16" s="101" t="n">
        <v>6</v>
      </c>
      <c r="P16" s="101" t="n">
        <v>112</v>
      </c>
    </row>
    <row r="17" customFormat="false" ht="16.5" hidden="false" customHeight="true" outlineLevel="0" collapsed="false">
      <c r="A17" s="52"/>
      <c r="B17" s="13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</row>
    <row r="18" customFormat="false" ht="32.1" hidden="false" customHeight="true" outlineLevel="0" collapsed="false">
      <c r="A18" s="391" t="s">
        <v>628</v>
      </c>
      <c r="B18" s="549" t="n">
        <v>75</v>
      </c>
      <c r="C18" s="550" t="n">
        <v>33</v>
      </c>
      <c r="D18" s="550" t="n">
        <v>39</v>
      </c>
      <c r="E18" s="551" t="n">
        <v>1</v>
      </c>
      <c r="F18" s="551" t="n">
        <v>1</v>
      </c>
      <c r="G18" s="551" t="n">
        <v>0</v>
      </c>
      <c r="H18" s="551" t="n">
        <v>1</v>
      </c>
      <c r="I18" s="552" t="n">
        <v>0</v>
      </c>
      <c r="J18" s="551" t="n">
        <v>0</v>
      </c>
      <c r="K18" s="552" t="n">
        <v>0</v>
      </c>
      <c r="L18" s="552" t="n">
        <v>0</v>
      </c>
      <c r="M18" s="552" t="n">
        <v>0</v>
      </c>
      <c r="N18" s="552" t="n">
        <v>0</v>
      </c>
      <c r="O18" s="552" t="n">
        <v>0</v>
      </c>
      <c r="P18" s="551" t="n">
        <v>0</v>
      </c>
    </row>
    <row r="19" customFormat="false" ht="32.1" hidden="false" customHeight="true" outlineLevel="0" collapsed="false">
      <c r="A19" s="54" t="s">
        <v>77</v>
      </c>
      <c r="B19" s="549" t="n">
        <v>335</v>
      </c>
      <c r="C19" s="551" t="n">
        <v>240</v>
      </c>
      <c r="D19" s="551" t="n">
        <v>320</v>
      </c>
      <c r="E19" s="551" t="n">
        <v>392</v>
      </c>
      <c r="F19" s="551" t="n">
        <v>479</v>
      </c>
      <c r="G19" s="551" t="n">
        <v>219</v>
      </c>
      <c r="H19" s="551" t="n">
        <v>261</v>
      </c>
      <c r="I19" s="551" t="n">
        <v>18</v>
      </c>
      <c r="J19" s="551" t="n">
        <v>25</v>
      </c>
      <c r="K19" s="551" t="n">
        <v>18</v>
      </c>
      <c r="L19" s="551" t="n">
        <v>25</v>
      </c>
      <c r="M19" s="551" t="n">
        <v>0</v>
      </c>
      <c r="N19" s="551" t="n">
        <v>0</v>
      </c>
      <c r="O19" s="551" t="n">
        <v>3</v>
      </c>
      <c r="P19" s="551" t="n">
        <v>68</v>
      </c>
    </row>
    <row r="20" customFormat="false" ht="32.1" hidden="false" customHeight="true" outlineLevel="0" collapsed="false">
      <c r="A20" s="54" t="s">
        <v>78</v>
      </c>
      <c r="B20" s="549" t="n">
        <v>318</v>
      </c>
      <c r="C20" s="551" t="n">
        <v>174</v>
      </c>
      <c r="D20" s="551" t="n">
        <v>216</v>
      </c>
      <c r="E20" s="551" t="n">
        <v>290</v>
      </c>
      <c r="F20" s="551" t="n">
        <v>387</v>
      </c>
      <c r="G20" s="551" t="n">
        <v>171</v>
      </c>
      <c r="H20" s="551" t="n">
        <v>216</v>
      </c>
      <c r="I20" s="551" t="n">
        <v>16</v>
      </c>
      <c r="J20" s="551" t="n">
        <v>23</v>
      </c>
      <c r="K20" s="551" t="n">
        <v>16</v>
      </c>
      <c r="L20" s="551" t="n">
        <v>23</v>
      </c>
      <c r="M20" s="551" t="n">
        <v>0</v>
      </c>
      <c r="N20" s="551" t="n">
        <v>0</v>
      </c>
      <c r="O20" s="551" t="n">
        <v>0</v>
      </c>
      <c r="P20" s="551" t="n">
        <v>0</v>
      </c>
    </row>
    <row r="21" customFormat="false" ht="32.1" hidden="false" customHeight="true" outlineLevel="0" collapsed="false">
      <c r="A21" s="54" t="s">
        <v>79</v>
      </c>
      <c r="B21" s="549" t="n">
        <v>90</v>
      </c>
      <c r="C21" s="551" t="n">
        <v>45</v>
      </c>
      <c r="D21" s="551" t="n">
        <v>65</v>
      </c>
      <c r="E21" s="551" t="n">
        <v>81</v>
      </c>
      <c r="F21" s="551" t="n">
        <v>98</v>
      </c>
      <c r="G21" s="551" t="n">
        <v>37</v>
      </c>
      <c r="H21" s="551" t="n">
        <v>60</v>
      </c>
      <c r="I21" s="551" t="n">
        <v>6</v>
      </c>
      <c r="J21" s="551" t="n">
        <v>10</v>
      </c>
      <c r="K21" s="551" t="n">
        <v>6</v>
      </c>
      <c r="L21" s="551" t="n">
        <v>10</v>
      </c>
      <c r="M21" s="551" t="n">
        <v>0</v>
      </c>
      <c r="N21" s="551" t="n">
        <v>0</v>
      </c>
      <c r="O21" s="551" t="n">
        <v>0</v>
      </c>
      <c r="P21" s="551" t="n">
        <v>0</v>
      </c>
    </row>
    <row r="22" customFormat="false" ht="32.1" hidden="false" customHeight="true" outlineLevel="0" collapsed="false">
      <c r="A22" s="54" t="s">
        <v>80</v>
      </c>
      <c r="B22" s="549" t="n">
        <v>47</v>
      </c>
      <c r="C22" s="551" t="n">
        <v>33</v>
      </c>
      <c r="D22" s="551" t="n">
        <v>38</v>
      </c>
      <c r="E22" s="551" t="n">
        <v>41</v>
      </c>
      <c r="F22" s="551" t="n">
        <v>52</v>
      </c>
      <c r="G22" s="551" t="n">
        <v>21</v>
      </c>
      <c r="H22" s="551" t="n">
        <v>31</v>
      </c>
      <c r="I22" s="551" t="n">
        <v>1</v>
      </c>
      <c r="J22" s="551" t="n">
        <v>1</v>
      </c>
      <c r="K22" s="551" t="n">
        <v>1</v>
      </c>
      <c r="L22" s="551" t="n">
        <v>1</v>
      </c>
      <c r="M22" s="551" t="n">
        <v>0</v>
      </c>
      <c r="N22" s="551" t="n">
        <v>0</v>
      </c>
      <c r="O22" s="551" t="n">
        <v>0</v>
      </c>
      <c r="P22" s="551" t="n">
        <v>0</v>
      </c>
    </row>
    <row r="23" customFormat="false" ht="32.1" hidden="false" customHeight="true" outlineLevel="0" collapsed="false">
      <c r="A23" s="54" t="s">
        <v>81</v>
      </c>
      <c r="B23" s="549" t="n">
        <v>138</v>
      </c>
      <c r="C23" s="551" t="n">
        <v>65</v>
      </c>
      <c r="D23" s="551" t="n">
        <v>92</v>
      </c>
      <c r="E23" s="551" t="n">
        <v>111</v>
      </c>
      <c r="F23" s="551" t="n">
        <v>143</v>
      </c>
      <c r="G23" s="551" t="n">
        <v>52</v>
      </c>
      <c r="H23" s="551" t="n">
        <v>91</v>
      </c>
      <c r="I23" s="551" t="n">
        <v>15</v>
      </c>
      <c r="J23" s="551" t="n">
        <v>17</v>
      </c>
      <c r="K23" s="551" t="n">
        <v>15</v>
      </c>
      <c r="L23" s="551" t="n">
        <v>17</v>
      </c>
      <c r="M23" s="551" t="n">
        <v>0</v>
      </c>
      <c r="N23" s="551" t="n">
        <v>0</v>
      </c>
      <c r="O23" s="551" t="n">
        <v>0</v>
      </c>
      <c r="P23" s="551" t="n">
        <v>0</v>
      </c>
    </row>
    <row r="24" customFormat="false" ht="32.1" hidden="false" customHeight="true" outlineLevel="0" collapsed="false">
      <c r="A24" s="54" t="s">
        <v>82</v>
      </c>
      <c r="B24" s="549" t="n">
        <v>125</v>
      </c>
      <c r="C24" s="551" t="n">
        <v>56</v>
      </c>
      <c r="D24" s="551" t="n">
        <v>80</v>
      </c>
      <c r="E24" s="551" t="n">
        <v>106</v>
      </c>
      <c r="F24" s="551" t="n">
        <v>139</v>
      </c>
      <c r="G24" s="551" t="n">
        <v>53</v>
      </c>
      <c r="H24" s="551" t="n">
        <v>86</v>
      </c>
      <c r="I24" s="551" t="n">
        <v>8</v>
      </c>
      <c r="J24" s="551" t="n">
        <v>11</v>
      </c>
      <c r="K24" s="551" t="n">
        <v>8</v>
      </c>
      <c r="L24" s="551" t="n">
        <v>11</v>
      </c>
      <c r="M24" s="551" t="n">
        <v>0</v>
      </c>
      <c r="N24" s="551" t="n">
        <v>0</v>
      </c>
      <c r="O24" s="551" t="n">
        <v>0</v>
      </c>
      <c r="P24" s="551" t="n">
        <v>0</v>
      </c>
    </row>
    <row r="25" customFormat="false" ht="32.1" hidden="false" customHeight="true" outlineLevel="0" collapsed="false">
      <c r="A25" s="54" t="s">
        <v>83</v>
      </c>
      <c r="B25" s="549" t="n">
        <v>247</v>
      </c>
      <c r="C25" s="551" t="n">
        <v>168</v>
      </c>
      <c r="D25" s="551" t="n">
        <v>216</v>
      </c>
      <c r="E25" s="551" t="n">
        <v>304</v>
      </c>
      <c r="F25" s="551" t="n">
        <v>381</v>
      </c>
      <c r="G25" s="551" t="n">
        <v>177</v>
      </c>
      <c r="H25" s="551" t="n">
        <v>214</v>
      </c>
      <c r="I25" s="551" t="n">
        <v>6</v>
      </c>
      <c r="J25" s="551" t="n">
        <v>8</v>
      </c>
      <c r="K25" s="551" t="n">
        <v>6</v>
      </c>
      <c r="L25" s="551" t="n">
        <v>8</v>
      </c>
      <c r="M25" s="551" t="n">
        <v>0</v>
      </c>
      <c r="N25" s="551" t="n">
        <v>0</v>
      </c>
      <c r="O25" s="551" t="n">
        <v>3</v>
      </c>
      <c r="P25" s="551" t="n">
        <v>44</v>
      </c>
    </row>
    <row r="26" customFormat="false" ht="32.1" hidden="false" customHeight="true" outlineLevel="0" collapsed="false">
      <c r="A26" s="54" t="s">
        <v>576</v>
      </c>
      <c r="B26" s="549" t="n">
        <v>132</v>
      </c>
      <c r="C26" s="551" t="n">
        <v>73</v>
      </c>
      <c r="D26" s="551" t="n">
        <v>79</v>
      </c>
      <c r="E26" s="551" t="n">
        <v>109</v>
      </c>
      <c r="F26" s="551" t="n">
        <v>145</v>
      </c>
      <c r="G26" s="551" t="n">
        <v>64</v>
      </c>
      <c r="H26" s="551" t="n">
        <v>71</v>
      </c>
      <c r="I26" s="551" t="n">
        <v>3</v>
      </c>
      <c r="J26" s="551" t="n">
        <v>3</v>
      </c>
      <c r="K26" s="551" t="n">
        <v>3</v>
      </c>
      <c r="L26" s="551" t="n">
        <v>3</v>
      </c>
      <c r="M26" s="551" t="n">
        <v>0</v>
      </c>
      <c r="N26" s="551" t="n">
        <v>0</v>
      </c>
      <c r="O26" s="551" t="n">
        <v>0</v>
      </c>
      <c r="P26" s="551" t="n">
        <v>0</v>
      </c>
    </row>
    <row r="27" customFormat="false" ht="32.1" hidden="false" customHeight="true" outlineLevel="0" collapsed="false">
      <c r="A27" s="57" t="s">
        <v>85</v>
      </c>
      <c r="B27" s="553" t="n">
        <v>88</v>
      </c>
      <c r="C27" s="554" t="n">
        <v>52</v>
      </c>
      <c r="D27" s="554" t="n">
        <v>60</v>
      </c>
      <c r="E27" s="554" t="n">
        <v>76</v>
      </c>
      <c r="F27" s="554" t="n">
        <v>93</v>
      </c>
      <c r="G27" s="554" t="n">
        <v>41</v>
      </c>
      <c r="H27" s="554" t="n">
        <v>52</v>
      </c>
      <c r="I27" s="554" t="n">
        <v>11</v>
      </c>
      <c r="J27" s="554" t="n">
        <v>16</v>
      </c>
      <c r="K27" s="554" t="n">
        <v>11</v>
      </c>
      <c r="L27" s="554" t="n">
        <v>16</v>
      </c>
      <c r="M27" s="554" t="n">
        <v>0</v>
      </c>
      <c r="N27" s="554" t="n">
        <v>0</v>
      </c>
      <c r="O27" s="554" t="n">
        <v>0</v>
      </c>
      <c r="P27" s="554" t="n">
        <v>0</v>
      </c>
    </row>
    <row r="28" customFormat="false" ht="14.25" hidden="false" customHeight="true" outlineLevel="0" collapsed="false">
      <c r="A28" s="530" t="s">
        <v>629</v>
      </c>
      <c r="B28" s="361"/>
      <c r="C28" s="361"/>
      <c r="D28" s="361"/>
      <c r="E28" s="282"/>
      <c r="F28" s="194"/>
      <c r="G28" s="194"/>
      <c r="H28" s="194"/>
      <c r="J28" s="194"/>
      <c r="K28" s="361"/>
      <c r="L28" s="361"/>
      <c r="M28" s="361"/>
      <c r="N28" s="282"/>
      <c r="O28" s="282"/>
      <c r="P28" s="194" t="s">
        <v>552</v>
      </c>
    </row>
    <row r="31" customFormat="false" ht="14.25" hidden="false" customHeight="false" outlineLevel="0" collapsed="false">
      <c r="E31" s="282"/>
      <c r="M31" s="282"/>
    </row>
    <row r="32" customFormat="false" ht="14.25" hidden="false" customHeight="false" outlineLevel="0" collapsed="false">
      <c r="I32" s="194"/>
    </row>
  </sheetData>
  <mergeCells count="25">
    <mergeCell ref="A4:H5"/>
    <mergeCell ref="I4:P5"/>
    <mergeCell ref="A8:A11"/>
    <mergeCell ref="B8:D9"/>
    <mergeCell ref="E8:H8"/>
    <mergeCell ref="I8:N8"/>
    <mergeCell ref="O8:P9"/>
    <mergeCell ref="E9:E11"/>
    <mergeCell ref="F9:H9"/>
    <mergeCell ref="I9:J9"/>
    <mergeCell ref="K9:L9"/>
    <mergeCell ref="M9:N9"/>
    <mergeCell ref="B10:B11"/>
    <mergeCell ref="C10:C11"/>
    <mergeCell ref="D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5" width="11.24"/>
    <col collapsed="false" customWidth="true" hidden="false" outlineLevel="0" max="2" min="2" style="225" width="8.62"/>
    <col collapsed="false" customWidth="true" hidden="false" outlineLevel="0" max="3" min="3" style="225" width="8.87"/>
    <col collapsed="false" customWidth="false" hidden="false" outlineLevel="0" max="4" min="4" style="225" width="8.99"/>
    <col collapsed="false" customWidth="true" hidden="false" outlineLevel="0" max="5" min="5" style="225" width="8.74"/>
    <col collapsed="false" customWidth="true" hidden="false" outlineLevel="0" max="6" min="6" style="225" width="8.62"/>
    <col collapsed="false" customWidth="true" hidden="false" outlineLevel="0" max="7" min="7" style="225" width="7.99"/>
    <col collapsed="false" customWidth="true" hidden="false" outlineLevel="0" max="8" min="8" style="225" width="8.24"/>
    <col collapsed="false" customWidth="true" hidden="false" outlineLevel="0" max="9" min="9" style="225" width="8.62"/>
    <col collapsed="false" customWidth="true" hidden="false" outlineLevel="0" max="10" min="10" style="225" width="6.62"/>
    <col collapsed="false" customWidth="true" hidden="false" outlineLevel="0" max="11" min="11" style="225" width="6.99"/>
    <col collapsed="false" customWidth="true" hidden="false" outlineLevel="0" max="21" min="12" style="225" width="6.62"/>
    <col collapsed="false" customWidth="false" hidden="false" outlineLevel="0" max="257" min="22" style="22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630</v>
      </c>
      <c r="U2" s="20" t="s">
        <v>631</v>
      </c>
    </row>
    <row r="3" customFormat="false" ht="13.5" hidden="false" customHeight="true" outlineLevel="0" collapsed="false"/>
    <row r="4" s="17" customFormat="true" ht="45" hidden="false" customHeight="true" outlineLevel="0" collapsed="false">
      <c r="A4" s="25" t="s">
        <v>632</v>
      </c>
      <c r="B4" s="25"/>
      <c r="C4" s="25"/>
      <c r="D4" s="25"/>
      <c r="E4" s="25"/>
      <c r="F4" s="25"/>
      <c r="G4" s="25"/>
      <c r="H4" s="25"/>
      <c r="I4" s="25"/>
      <c r="J4" s="25" t="s">
        <v>633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s="39" customFormat="true" ht="14.25" hidden="false" customHeight="true" outlineLevel="0" collapsed="false"/>
    <row r="6" s="220" customFormat="true" ht="14.25" hidden="false" customHeight="true" outlineLevel="0" collapsed="false">
      <c r="A6" s="28" t="s">
        <v>451</v>
      </c>
      <c r="L6" s="194"/>
      <c r="M6" s="194"/>
      <c r="P6" s="194"/>
      <c r="Q6" s="194"/>
      <c r="T6" s="194"/>
      <c r="U6" s="30" t="s">
        <v>452</v>
      </c>
    </row>
    <row r="7" s="39" customFormat="true" ht="27.95" hidden="false" customHeight="true" outlineLevel="0" collapsed="false">
      <c r="A7" s="32" t="s">
        <v>115</v>
      </c>
      <c r="B7" s="103" t="s">
        <v>95</v>
      </c>
      <c r="C7" s="103"/>
      <c r="D7" s="103"/>
      <c r="E7" s="103"/>
      <c r="F7" s="35" t="s">
        <v>634</v>
      </c>
      <c r="G7" s="35"/>
      <c r="H7" s="35"/>
      <c r="I7" s="35"/>
      <c r="J7" s="302" t="s">
        <v>635</v>
      </c>
      <c r="K7" s="302"/>
      <c r="L7" s="302"/>
      <c r="M7" s="302"/>
      <c r="N7" s="302"/>
      <c r="O7" s="302"/>
      <c r="P7" s="302"/>
      <c r="Q7" s="302"/>
      <c r="R7" s="302"/>
      <c r="S7" s="302"/>
      <c r="T7" s="302"/>
      <c r="U7" s="302"/>
    </row>
    <row r="8" s="39" customFormat="true" ht="42" hidden="false" customHeight="true" outlineLevel="0" collapsed="false">
      <c r="A8" s="32"/>
      <c r="B8" s="103"/>
      <c r="C8" s="103"/>
      <c r="D8" s="103"/>
      <c r="E8" s="103"/>
      <c r="F8" s="405" t="s">
        <v>636</v>
      </c>
      <c r="G8" s="405"/>
      <c r="H8" s="405"/>
      <c r="I8" s="405"/>
      <c r="J8" s="239" t="s">
        <v>637</v>
      </c>
      <c r="K8" s="239"/>
      <c r="L8" s="239"/>
      <c r="M8" s="239"/>
      <c r="N8" s="238" t="s">
        <v>638</v>
      </c>
      <c r="O8" s="238"/>
      <c r="P8" s="238"/>
      <c r="Q8" s="238"/>
      <c r="R8" s="238" t="s">
        <v>639</v>
      </c>
      <c r="S8" s="238"/>
      <c r="T8" s="238"/>
      <c r="U8" s="238"/>
    </row>
    <row r="9" s="39" customFormat="true" ht="24.95" hidden="false" customHeight="true" outlineLevel="0" collapsed="false">
      <c r="A9" s="32"/>
      <c r="B9" s="43" t="s">
        <v>640</v>
      </c>
      <c r="C9" s="41" t="s">
        <v>641</v>
      </c>
      <c r="D9" s="41" t="s">
        <v>642</v>
      </c>
      <c r="E9" s="42" t="s">
        <v>643</v>
      </c>
      <c r="F9" s="41" t="s">
        <v>640</v>
      </c>
      <c r="G9" s="41" t="s">
        <v>644</v>
      </c>
      <c r="H9" s="41" t="s">
        <v>642</v>
      </c>
      <c r="I9" s="42" t="s">
        <v>643</v>
      </c>
      <c r="J9" s="43" t="s">
        <v>640</v>
      </c>
      <c r="K9" s="41" t="s">
        <v>644</v>
      </c>
      <c r="L9" s="41" t="s">
        <v>642</v>
      </c>
      <c r="M9" s="42" t="s">
        <v>643</v>
      </c>
      <c r="N9" s="41" t="s">
        <v>640</v>
      </c>
      <c r="O9" s="41" t="s">
        <v>644</v>
      </c>
      <c r="P9" s="41" t="s">
        <v>642</v>
      </c>
      <c r="Q9" s="42" t="s">
        <v>643</v>
      </c>
      <c r="R9" s="41" t="s">
        <v>640</v>
      </c>
      <c r="S9" s="41" t="s">
        <v>644</v>
      </c>
      <c r="T9" s="41" t="s">
        <v>642</v>
      </c>
      <c r="U9" s="42" t="s">
        <v>643</v>
      </c>
    </row>
    <row r="10" s="39" customFormat="true" ht="24.95" hidden="false" customHeight="true" outlineLevel="0" collapsed="false">
      <c r="A10" s="32"/>
      <c r="B10" s="43"/>
      <c r="C10" s="41"/>
      <c r="D10" s="41"/>
      <c r="E10" s="42"/>
      <c r="F10" s="41"/>
      <c r="G10" s="41"/>
      <c r="H10" s="41"/>
      <c r="I10" s="42"/>
      <c r="J10" s="43"/>
      <c r="K10" s="41"/>
      <c r="L10" s="41"/>
      <c r="M10" s="42"/>
      <c r="N10" s="41"/>
      <c r="O10" s="41"/>
      <c r="P10" s="41"/>
      <c r="Q10" s="42"/>
      <c r="R10" s="41"/>
      <c r="S10" s="41"/>
      <c r="T10" s="41"/>
      <c r="U10" s="42"/>
    </row>
    <row r="11" s="17" customFormat="true" ht="24.95" hidden="false" customHeight="true" outlineLevel="0" collapsed="false">
      <c r="A11" s="32"/>
      <c r="B11" s="43"/>
      <c r="C11" s="41"/>
      <c r="D11" s="41"/>
      <c r="E11" s="42"/>
      <c r="F11" s="41"/>
      <c r="G11" s="41"/>
      <c r="H11" s="41"/>
      <c r="I11" s="42"/>
      <c r="J11" s="43"/>
      <c r="K11" s="41"/>
      <c r="L11" s="41"/>
      <c r="M11" s="42"/>
      <c r="N11" s="41"/>
      <c r="O11" s="41"/>
      <c r="P11" s="41"/>
      <c r="Q11" s="42"/>
      <c r="R11" s="41"/>
      <c r="S11" s="41"/>
      <c r="T11" s="41"/>
      <c r="U11" s="42"/>
    </row>
    <row r="12" s="17" customFormat="true" ht="26.45" hidden="false" customHeight="true" outlineLevel="0" collapsed="false">
      <c r="A12" s="44" t="s">
        <v>72</v>
      </c>
      <c r="B12" s="170" t="n">
        <v>0</v>
      </c>
      <c r="C12" s="170" t="n">
        <v>0</v>
      </c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0</v>
      </c>
      <c r="O12" s="170" t="n">
        <v>0</v>
      </c>
      <c r="P12" s="170" t="n">
        <v>0</v>
      </c>
      <c r="Q12" s="170" t="n">
        <v>0</v>
      </c>
      <c r="R12" s="170" t="n">
        <v>0</v>
      </c>
      <c r="S12" s="170" t="n">
        <v>0</v>
      </c>
      <c r="T12" s="170" t="n">
        <v>0</v>
      </c>
      <c r="U12" s="170" t="n">
        <v>0</v>
      </c>
    </row>
    <row r="13" s="1" customFormat="true" ht="26.45" hidden="false" customHeight="true" outlineLevel="0" collapsed="false">
      <c r="A13" s="44" t="s">
        <v>73</v>
      </c>
      <c r="B13" s="170" t="n">
        <v>0</v>
      </c>
      <c r="C13" s="170" t="n">
        <v>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0" t="n">
        <v>0</v>
      </c>
      <c r="Q13" s="170" t="n">
        <v>0</v>
      </c>
      <c r="R13" s="170" t="n">
        <v>0</v>
      </c>
      <c r="S13" s="170" t="n">
        <v>0</v>
      </c>
      <c r="T13" s="170" t="n">
        <v>0</v>
      </c>
      <c r="U13" s="170" t="n">
        <v>0</v>
      </c>
    </row>
    <row r="14" s="94" customFormat="true" ht="26.45" hidden="false" customHeight="true" outlineLevel="0" collapsed="false">
      <c r="A14" s="44" t="s">
        <v>74</v>
      </c>
      <c r="B14" s="170" t="n">
        <v>0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  <c r="Q14" s="170" t="n">
        <v>0</v>
      </c>
      <c r="R14" s="170" t="n">
        <v>0</v>
      </c>
      <c r="S14" s="170" t="n">
        <v>0</v>
      </c>
      <c r="T14" s="170" t="n">
        <v>0</v>
      </c>
      <c r="U14" s="170" t="n">
        <v>0</v>
      </c>
    </row>
    <row r="15" s="555" customFormat="true" ht="26.45" hidden="false" customHeight="true" outlineLevel="0" collapsed="false">
      <c r="A15" s="44" t="s">
        <v>75</v>
      </c>
      <c r="B15" s="170" t="n">
        <v>0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  <c r="Q15" s="170" t="n">
        <v>0</v>
      </c>
      <c r="R15" s="170" t="n">
        <v>0</v>
      </c>
      <c r="S15" s="170" t="n">
        <v>0</v>
      </c>
      <c r="T15" s="170" t="n">
        <v>0</v>
      </c>
      <c r="U15" s="170" t="n">
        <v>0</v>
      </c>
    </row>
    <row r="16" s="69" customFormat="true" ht="26.45" hidden="false" customHeight="true" outlineLevel="0" collapsed="false">
      <c r="A16" s="99" t="s">
        <v>76</v>
      </c>
      <c r="B16" s="556" t="n">
        <v>0</v>
      </c>
      <c r="C16" s="556" t="n">
        <v>0</v>
      </c>
      <c r="D16" s="556" t="n">
        <v>0</v>
      </c>
      <c r="E16" s="556" t="n">
        <v>0</v>
      </c>
      <c r="F16" s="556" t="n">
        <v>0</v>
      </c>
      <c r="G16" s="556" t="n">
        <v>0</v>
      </c>
      <c r="H16" s="556" t="n">
        <v>0</v>
      </c>
      <c r="I16" s="556" t="n">
        <v>0</v>
      </c>
      <c r="J16" s="556" t="n">
        <v>0</v>
      </c>
      <c r="K16" s="556" t="n">
        <v>0</v>
      </c>
      <c r="L16" s="556" t="n">
        <v>0</v>
      </c>
      <c r="M16" s="556" t="n">
        <v>0</v>
      </c>
      <c r="N16" s="556" t="n">
        <v>0</v>
      </c>
      <c r="O16" s="556" t="n">
        <v>0</v>
      </c>
      <c r="P16" s="556" t="n">
        <v>0</v>
      </c>
      <c r="Q16" s="556" t="n">
        <v>0</v>
      </c>
      <c r="R16" s="556" t="n">
        <v>0</v>
      </c>
      <c r="S16" s="556" t="n">
        <v>0</v>
      </c>
      <c r="T16" s="556" t="n">
        <v>0</v>
      </c>
      <c r="U16" s="556" t="n">
        <v>0</v>
      </c>
    </row>
    <row r="17" s="282" customFormat="true" ht="28.5" hidden="false" customHeight="true" outlineLevel="0" collapsed="false">
      <c r="A17" s="557"/>
      <c r="B17" s="558"/>
      <c r="C17" s="558"/>
      <c r="D17" s="558"/>
      <c r="E17" s="558"/>
      <c r="F17" s="558"/>
      <c r="G17" s="558"/>
      <c r="H17" s="559"/>
      <c r="I17" s="560"/>
      <c r="J17" s="558"/>
      <c r="K17" s="558"/>
      <c r="L17" s="558"/>
      <c r="M17" s="558"/>
      <c r="N17" s="558"/>
      <c r="O17" s="558"/>
      <c r="P17" s="558"/>
      <c r="Q17" s="558"/>
      <c r="R17" s="558"/>
      <c r="S17" s="558"/>
      <c r="T17" s="558"/>
      <c r="U17" s="560"/>
    </row>
    <row r="18" s="39" customFormat="true" ht="27.95" hidden="false" customHeight="true" outlineLevel="0" collapsed="false">
      <c r="A18" s="32" t="s">
        <v>115</v>
      </c>
      <c r="B18" s="71" t="s">
        <v>645</v>
      </c>
      <c r="C18" s="71"/>
      <c r="D18" s="71"/>
      <c r="E18" s="71"/>
      <c r="F18" s="35" t="s">
        <v>646</v>
      </c>
      <c r="G18" s="35"/>
      <c r="H18" s="35"/>
      <c r="I18" s="35"/>
      <c r="J18" s="288" t="s">
        <v>646</v>
      </c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</row>
    <row r="19" s="39" customFormat="true" ht="42" hidden="false" customHeight="true" outlineLevel="0" collapsed="false">
      <c r="A19" s="32"/>
      <c r="B19" s="412" t="s">
        <v>647</v>
      </c>
      <c r="C19" s="412"/>
      <c r="D19" s="412"/>
      <c r="E19" s="412"/>
      <c r="F19" s="405" t="s">
        <v>636</v>
      </c>
      <c r="G19" s="405"/>
      <c r="H19" s="405"/>
      <c r="I19" s="405"/>
      <c r="J19" s="239" t="s">
        <v>648</v>
      </c>
      <c r="K19" s="239"/>
      <c r="L19" s="239"/>
      <c r="M19" s="239"/>
      <c r="N19" s="238" t="s">
        <v>649</v>
      </c>
      <c r="O19" s="238"/>
      <c r="P19" s="238"/>
      <c r="Q19" s="238"/>
      <c r="R19" s="238" t="s">
        <v>650</v>
      </c>
      <c r="S19" s="238"/>
      <c r="T19" s="238"/>
      <c r="U19" s="238"/>
    </row>
    <row r="20" s="39" customFormat="true" ht="24.95" hidden="false" customHeight="true" outlineLevel="0" collapsed="false">
      <c r="A20" s="32"/>
      <c r="B20" s="43" t="s">
        <v>640</v>
      </c>
      <c r="C20" s="41" t="s">
        <v>641</v>
      </c>
      <c r="D20" s="41" t="s">
        <v>642</v>
      </c>
      <c r="E20" s="41" t="s">
        <v>643</v>
      </c>
      <c r="F20" s="41" t="s">
        <v>640</v>
      </c>
      <c r="G20" s="41" t="s">
        <v>644</v>
      </c>
      <c r="H20" s="41" t="s">
        <v>642</v>
      </c>
      <c r="I20" s="42" t="s">
        <v>643</v>
      </c>
      <c r="J20" s="43" t="s">
        <v>640</v>
      </c>
      <c r="K20" s="41" t="s">
        <v>644</v>
      </c>
      <c r="L20" s="41" t="s">
        <v>642</v>
      </c>
      <c r="M20" s="42" t="s">
        <v>643</v>
      </c>
      <c r="N20" s="41" t="s">
        <v>640</v>
      </c>
      <c r="O20" s="41" t="s">
        <v>644</v>
      </c>
      <c r="P20" s="41" t="s">
        <v>642</v>
      </c>
      <c r="Q20" s="42" t="s">
        <v>643</v>
      </c>
      <c r="R20" s="41" t="s">
        <v>640</v>
      </c>
      <c r="S20" s="41" t="s">
        <v>644</v>
      </c>
      <c r="T20" s="41" t="s">
        <v>642</v>
      </c>
      <c r="U20" s="42" t="s">
        <v>643</v>
      </c>
    </row>
    <row r="21" s="39" customFormat="true" ht="24.95" hidden="false" customHeight="true" outlineLevel="0" collapsed="false">
      <c r="A21" s="32"/>
      <c r="B21" s="43"/>
      <c r="C21" s="41"/>
      <c r="D21" s="41"/>
      <c r="E21" s="41"/>
      <c r="F21" s="41"/>
      <c r="G21" s="41"/>
      <c r="H21" s="41"/>
      <c r="I21" s="42"/>
      <c r="J21" s="43"/>
      <c r="K21" s="41"/>
      <c r="L21" s="41"/>
      <c r="M21" s="42"/>
      <c r="N21" s="41"/>
      <c r="O21" s="41"/>
      <c r="P21" s="41"/>
      <c r="Q21" s="42"/>
      <c r="R21" s="41"/>
      <c r="S21" s="41"/>
      <c r="T21" s="41"/>
      <c r="U21" s="42"/>
    </row>
    <row r="22" s="17" customFormat="true" ht="24.95" hidden="false" customHeight="true" outlineLevel="0" collapsed="false">
      <c r="A22" s="32"/>
      <c r="B22" s="43"/>
      <c r="C22" s="41"/>
      <c r="D22" s="41"/>
      <c r="E22" s="41"/>
      <c r="F22" s="41"/>
      <c r="G22" s="41"/>
      <c r="H22" s="41"/>
      <c r="I22" s="42"/>
      <c r="J22" s="43"/>
      <c r="K22" s="41"/>
      <c r="L22" s="41"/>
      <c r="M22" s="42"/>
      <c r="N22" s="41"/>
      <c r="O22" s="41"/>
      <c r="P22" s="41"/>
      <c r="Q22" s="42"/>
      <c r="R22" s="41"/>
      <c r="S22" s="41"/>
      <c r="T22" s="41"/>
      <c r="U22" s="42"/>
    </row>
    <row r="23" s="17" customFormat="true" ht="26.45" hidden="false" customHeight="true" outlineLevel="0" collapsed="false">
      <c r="A23" s="44" t="s">
        <v>72</v>
      </c>
      <c r="B23" s="170" t="n">
        <v>0</v>
      </c>
      <c r="C23" s="170" t="n">
        <v>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0" t="n">
        <v>0</v>
      </c>
    </row>
    <row r="24" s="17" customFormat="true" ht="26.45" hidden="false" customHeight="true" outlineLevel="0" collapsed="false">
      <c r="A24" s="44" t="s">
        <v>73</v>
      </c>
      <c r="B24" s="170" t="n">
        <v>0</v>
      </c>
      <c r="C24" s="170" t="n">
        <v>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0" t="n">
        <v>0</v>
      </c>
      <c r="Q24" s="170" t="n">
        <v>0</v>
      </c>
      <c r="R24" s="170" t="n">
        <v>0</v>
      </c>
      <c r="S24" s="170" t="n">
        <v>0</v>
      </c>
      <c r="T24" s="170" t="n">
        <v>0</v>
      </c>
      <c r="U24" s="170" t="n">
        <v>0</v>
      </c>
    </row>
    <row r="25" s="1" customFormat="true" ht="26.45" hidden="false" customHeight="true" outlineLevel="0" collapsed="false">
      <c r="A25" s="44" t="s">
        <v>74</v>
      </c>
      <c r="B25" s="170" t="n">
        <v>0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0</v>
      </c>
      <c r="P25" s="170" t="n">
        <v>0</v>
      </c>
      <c r="Q25" s="170" t="n">
        <v>0</v>
      </c>
      <c r="R25" s="170" t="n">
        <v>0</v>
      </c>
      <c r="S25" s="170" t="n">
        <v>0</v>
      </c>
      <c r="T25" s="170" t="n">
        <v>0</v>
      </c>
      <c r="U25" s="170" t="n">
        <v>0</v>
      </c>
    </row>
    <row r="26" s="94" customFormat="true" ht="26.45" hidden="false" customHeight="true" outlineLevel="0" collapsed="false">
      <c r="A26" s="44" t="s">
        <v>75</v>
      </c>
      <c r="B26" s="170" t="n">
        <v>0</v>
      </c>
      <c r="C26" s="170" t="n">
        <v>0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0" t="n">
        <v>0</v>
      </c>
      <c r="Q26" s="170" t="n">
        <v>0</v>
      </c>
      <c r="R26" s="170" t="n">
        <v>0</v>
      </c>
      <c r="S26" s="170" t="n">
        <v>0</v>
      </c>
      <c r="T26" s="170" t="n">
        <v>0</v>
      </c>
      <c r="U26" s="170" t="n">
        <v>0</v>
      </c>
    </row>
    <row r="27" s="69" customFormat="true" ht="26.45" hidden="false" customHeight="true" outlineLevel="0" collapsed="false">
      <c r="A27" s="99" t="s">
        <v>76</v>
      </c>
      <c r="B27" s="256" t="n">
        <v>0</v>
      </c>
      <c r="C27" s="256" t="n">
        <v>0</v>
      </c>
      <c r="D27" s="256" t="n">
        <v>0</v>
      </c>
      <c r="E27" s="256" t="n">
        <v>0</v>
      </c>
      <c r="F27" s="256" t="n">
        <v>0</v>
      </c>
      <c r="G27" s="256" t="n">
        <v>0</v>
      </c>
      <c r="H27" s="256" t="n">
        <v>0</v>
      </c>
      <c r="I27" s="256" t="n">
        <v>0</v>
      </c>
      <c r="J27" s="256" t="n">
        <v>0</v>
      </c>
      <c r="K27" s="256" t="n">
        <v>0</v>
      </c>
      <c r="L27" s="256" t="n">
        <v>0</v>
      </c>
      <c r="M27" s="256" t="n">
        <v>0</v>
      </c>
      <c r="N27" s="256" t="n">
        <v>0</v>
      </c>
      <c r="O27" s="256" t="n">
        <v>0</v>
      </c>
      <c r="P27" s="256" t="n">
        <v>0</v>
      </c>
      <c r="Q27" s="256" t="n">
        <v>0</v>
      </c>
      <c r="R27" s="256" t="n">
        <v>0</v>
      </c>
      <c r="S27" s="256" t="n">
        <v>0</v>
      </c>
      <c r="T27" s="256" t="n">
        <v>0</v>
      </c>
      <c r="U27" s="256" t="n">
        <v>0</v>
      </c>
    </row>
    <row r="28" customFormat="false" ht="14.25" hidden="false" customHeight="true" outlineLevel="0" collapsed="false">
      <c r="T28" s="1"/>
      <c r="U28" s="66" t="s">
        <v>552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59">
    <mergeCell ref="A4:I4"/>
    <mergeCell ref="J4:U4"/>
    <mergeCell ref="A7:A11"/>
    <mergeCell ref="B7:E8"/>
    <mergeCell ref="F7:I7"/>
    <mergeCell ref="J7:U7"/>
    <mergeCell ref="F8:I8"/>
    <mergeCell ref="J8:M8"/>
    <mergeCell ref="N8:Q8"/>
    <mergeCell ref="R8:U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A18:A22"/>
    <mergeCell ref="B18:E18"/>
    <mergeCell ref="F18:I18"/>
    <mergeCell ref="J18:U18"/>
    <mergeCell ref="B19:E19"/>
    <mergeCell ref="F19:I19"/>
    <mergeCell ref="J19:M19"/>
    <mergeCell ref="N19:Q19"/>
    <mergeCell ref="R19:U19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8.74"/>
    <col collapsed="false" customWidth="true" hidden="false" outlineLevel="0" max="3" min="3" style="17" width="9.62"/>
    <col collapsed="false" customWidth="true" hidden="false" outlineLevel="0" max="5" min="4" style="17" width="8.74"/>
    <col collapsed="false" customWidth="true" hidden="false" outlineLevel="0" max="6" min="6" style="18" width="8.74"/>
    <col collapsed="false" customWidth="true" hidden="false" outlineLevel="0" max="9" min="7" style="17" width="8.74"/>
    <col collapsed="false" customWidth="false" hidden="false" outlineLevel="0" max="257" min="10" style="17" width="8.99"/>
  </cols>
  <sheetData>
    <row r="1" customFormat="false" ht="11.25" hidden="false" customHeight="true" outlineLevel="0" collapsed="false">
      <c r="G1" s="65"/>
    </row>
    <row r="2" customFormat="false" ht="14.25" hidden="false" customHeight="true" outlineLevel="0" collapsed="false">
      <c r="A2" s="21" t="s">
        <v>651</v>
      </c>
      <c r="F2" s="102"/>
      <c r="G2" s="111"/>
      <c r="H2" s="111"/>
    </row>
    <row r="3" customFormat="false" ht="13.5" hidden="false" customHeight="true" outlineLevel="0" collapsed="false">
      <c r="A3" s="419"/>
      <c r="G3" s="111"/>
      <c r="H3" s="111"/>
      <c r="I3" s="111"/>
    </row>
    <row r="4" customFormat="false" ht="22.5" hidden="false" customHeight="true" outlineLevel="0" collapsed="false">
      <c r="A4" s="26" t="s">
        <v>652</v>
      </c>
      <c r="B4" s="26"/>
      <c r="C4" s="26"/>
      <c r="D4" s="26"/>
      <c r="E4" s="26"/>
      <c r="F4" s="26"/>
      <c r="G4" s="26"/>
      <c r="H4" s="26"/>
      <c r="I4" s="26"/>
    </row>
    <row r="5" customFormat="false" ht="22.5" hidden="false" customHeight="true" outlineLevel="0" collapsed="false">
      <c r="A5" s="26" t="s">
        <v>653</v>
      </c>
      <c r="B5" s="26"/>
      <c r="C5" s="26"/>
      <c r="D5" s="26"/>
      <c r="E5" s="26"/>
      <c r="F5" s="26"/>
      <c r="G5" s="26"/>
      <c r="H5" s="26"/>
      <c r="I5" s="26"/>
    </row>
    <row r="6" customFormat="false" ht="14.25" hidden="false" customHeight="true" outlineLevel="0" collapsed="false"/>
    <row r="7" s="65" customFormat="true" ht="14.25" hidden="false" customHeight="true" outlineLevel="0" collapsed="false">
      <c r="A7" s="28" t="s">
        <v>654</v>
      </c>
      <c r="B7" s="421"/>
      <c r="C7" s="421"/>
      <c r="D7" s="421"/>
      <c r="E7" s="421"/>
      <c r="F7" s="404"/>
      <c r="G7" s="421"/>
      <c r="H7" s="421"/>
      <c r="I7" s="404" t="s">
        <v>655</v>
      </c>
    </row>
    <row r="8" s="16" customFormat="true" ht="21.95" hidden="false" customHeight="true" outlineLevel="0" collapsed="false">
      <c r="A8" s="32" t="s">
        <v>115</v>
      </c>
      <c r="B8" s="288" t="s">
        <v>656</v>
      </c>
      <c r="C8" s="288"/>
      <c r="D8" s="288"/>
      <c r="E8" s="288"/>
      <c r="F8" s="288"/>
      <c r="G8" s="288"/>
      <c r="H8" s="288"/>
      <c r="I8" s="288"/>
    </row>
    <row r="9" s="16" customFormat="true" ht="36.95" hidden="false" customHeight="true" outlineLevel="0" collapsed="false">
      <c r="A9" s="32"/>
      <c r="B9" s="239" t="s">
        <v>403</v>
      </c>
      <c r="C9" s="239"/>
      <c r="D9" s="240" t="s">
        <v>657</v>
      </c>
      <c r="E9" s="240"/>
      <c r="F9" s="240" t="s">
        <v>658</v>
      </c>
      <c r="G9" s="240"/>
      <c r="H9" s="238" t="s">
        <v>659</v>
      </c>
      <c r="I9" s="238"/>
      <c r="M9" s="154"/>
    </row>
    <row r="10" s="16" customFormat="true" ht="26.1" hidden="false" customHeight="true" outlineLevel="0" collapsed="false">
      <c r="A10" s="32"/>
      <c r="B10" s="43" t="s">
        <v>660</v>
      </c>
      <c r="C10" s="41" t="s">
        <v>661</v>
      </c>
      <c r="D10" s="41" t="s">
        <v>660</v>
      </c>
      <c r="E10" s="41" t="s">
        <v>661</v>
      </c>
      <c r="F10" s="41" t="s">
        <v>660</v>
      </c>
      <c r="G10" s="41" t="s">
        <v>661</v>
      </c>
      <c r="H10" s="41" t="s">
        <v>660</v>
      </c>
      <c r="I10" s="42" t="s">
        <v>661</v>
      </c>
    </row>
    <row r="11" s="16" customFormat="true" ht="26.1" hidden="false" customHeight="true" outlineLevel="0" collapsed="false">
      <c r="A11" s="32"/>
      <c r="B11" s="43"/>
      <c r="C11" s="41"/>
      <c r="D11" s="41"/>
      <c r="E11" s="41"/>
      <c r="F11" s="41"/>
      <c r="G11" s="41"/>
      <c r="H11" s="41"/>
      <c r="I11" s="42"/>
    </row>
    <row r="12" s="1" customFormat="true" ht="34.5" hidden="false" customHeight="true" outlineLevel="0" collapsed="false">
      <c r="A12" s="44" t="s">
        <v>72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</row>
    <row r="13" s="1" customFormat="true" ht="34.5" hidden="false" customHeight="true" outlineLevel="0" collapsed="false">
      <c r="A13" s="44" t="s">
        <v>73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</row>
    <row r="14" customFormat="false" ht="34.5" hidden="false" customHeight="true" outlineLevel="0" collapsed="false">
      <c r="A14" s="44" t="s">
        <v>74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</row>
    <row r="15" s="82" customFormat="true" ht="34.5" hidden="false" customHeight="true" outlineLevel="0" collapsed="false">
      <c r="A15" s="44" t="s">
        <v>75</v>
      </c>
      <c r="B15" s="46" t="n">
        <v>0</v>
      </c>
      <c r="C15" s="49" t="n">
        <v>0</v>
      </c>
      <c r="D15" s="49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</row>
    <row r="16" customFormat="false" ht="34.5" hidden="false" customHeight="true" outlineLevel="0" collapsed="false">
      <c r="A16" s="99" t="s">
        <v>76</v>
      </c>
      <c r="B16" s="60" t="n">
        <v>0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</row>
    <row r="17" customFormat="false" ht="33.75" hidden="false" customHeight="true" outlineLevel="0" collapsed="false">
      <c r="H17" s="18"/>
      <c r="I17" s="561"/>
    </row>
    <row r="18" customFormat="false" ht="20.1" hidden="false" customHeight="true" outlineLevel="0" collapsed="false">
      <c r="A18" s="32" t="s">
        <v>115</v>
      </c>
      <c r="B18" s="562" t="s">
        <v>662</v>
      </c>
      <c r="C18" s="562"/>
      <c r="D18" s="562"/>
      <c r="E18" s="562"/>
      <c r="F18" s="562"/>
      <c r="G18" s="562"/>
      <c r="H18" s="562"/>
      <c r="I18" s="562"/>
    </row>
    <row r="19" customFormat="false" ht="20.1" hidden="false" customHeight="true" outlineLevel="0" collapsed="false">
      <c r="A19" s="32"/>
      <c r="B19" s="562"/>
      <c r="C19" s="562"/>
      <c r="D19" s="562"/>
      <c r="E19" s="562"/>
      <c r="F19" s="562"/>
      <c r="G19" s="562"/>
      <c r="H19" s="562"/>
      <c r="I19" s="562"/>
    </row>
    <row r="20" customFormat="false" ht="26.1" hidden="false" customHeight="true" outlineLevel="0" collapsed="false">
      <c r="A20" s="32"/>
      <c r="B20" s="157"/>
      <c r="C20" s="41" t="s">
        <v>663</v>
      </c>
      <c r="D20" s="41"/>
      <c r="E20" s="41" t="s">
        <v>664</v>
      </c>
      <c r="F20" s="41"/>
      <c r="G20" s="41" t="s">
        <v>665</v>
      </c>
      <c r="H20" s="41" t="s">
        <v>666</v>
      </c>
      <c r="I20" s="42" t="s">
        <v>136</v>
      </c>
    </row>
    <row r="21" customFormat="false" ht="26.1" hidden="false" customHeight="true" outlineLevel="0" collapsed="false">
      <c r="A21" s="32"/>
      <c r="B21" s="157"/>
      <c r="C21" s="41"/>
      <c r="D21" s="41"/>
      <c r="E21" s="41"/>
      <c r="F21" s="41"/>
      <c r="G21" s="41"/>
      <c r="H21" s="41"/>
      <c r="I21" s="42"/>
    </row>
    <row r="22" customFormat="false" ht="34.5" hidden="false" customHeight="true" outlineLevel="0" collapsed="false">
      <c r="A22" s="44" t="s">
        <v>72</v>
      </c>
      <c r="B22" s="49" t="n">
        <v>0</v>
      </c>
      <c r="D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</row>
    <row r="23" customFormat="false" ht="34.5" hidden="false" customHeight="true" outlineLevel="0" collapsed="false">
      <c r="A23" s="44" t="s">
        <v>73</v>
      </c>
      <c r="B23" s="49" t="n">
        <v>0</v>
      </c>
      <c r="D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</row>
    <row r="24" customFormat="false" ht="34.5" hidden="false" customHeight="true" outlineLevel="0" collapsed="false">
      <c r="A24" s="44" t="s">
        <v>74</v>
      </c>
      <c r="B24" s="46" t="n">
        <v>0</v>
      </c>
      <c r="D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</row>
    <row r="25" s="82" customFormat="true" ht="34.5" hidden="false" customHeight="true" outlineLevel="0" collapsed="false">
      <c r="A25" s="44" t="s">
        <v>75</v>
      </c>
      <c r="B25" s="46" t="n">
        <v>0</v>
      </c>
      <c r="D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</row>
    <row r="26" customFormat="false" ht="34.5" hidden="false" customHeight="true" outlineLevel="0" collapsed="false">
      <c r="A26" s="99" t="s">
        <v>76</v>
      </c>
      <c r="B26" s="563" t="n">
        <v>0</v>
      </c>
      <c r="C26" s="115"/>
      <c r="D26" s="60" t="n">
        <v>0</v>
      </c>
      <c r="E26" s="115"/>
      <c r="F26" s="60" t="n">
        <v>0</v>
      </c>
      <c r="G26" s="60" t="n">
        <v>0</v>
      </c>
      <c r="H26" s="60" t="n">
        <v>0</v>
      </c>
      <c r="I26" s="60" t="n">
        <v>0</v>
      </c>
    </row>
    <row r="27" s="65" customFormat="true" ht="14.25" hidden="false" customHeight="true" outlineLevel="0" collapsed="false">
      <c r="A27" s="530"/>
      <c r="B27" s="282"/>
      <c r="C27" s="282"/>
      <c r="D27" s="282"/>
      <c r="E27" s="282"/>
      <c r="G27" s="282"/>
      <c r="I27" s="194" t="s">
        <v>552</v>
      </c>
      <c r="J27" s="282"/>
    </row>
  </sheetData>
  <mergeCells count="24">
    <mergeCell ref="A4:I4"/>
    <mergeCell ref="A5:I5"/>
    <mergeCell ref="A8:A11"/>
    <mergeCell ref="B8:I8"/>
    <mergeCell ref="B9:C9"/>
    <mergeCell ref="D9:E9"/>
    <mergeCell ref="F9:G9"/>
    <mergeCell ref="H9:I9"/>
    <mergeCell ref="B10:B11"/>
    <mergeCell ref="C10:C11"/>
    <mergeCell ref="D10:D11"/>
    <mergeCell ref="E10:E11"/>
    <mergeCell ref="F10:F11"/>
    <mergeCell ref="G10:G11"/>
    <mergeCell ref="H10:H11"/>
    <mergeCell ref="I10:I11"/>
    <mergeCell ref="A18:A21"/>
    <mergeCell ref="B18:I19"/>
    <mergeCell ref="B20:B21"/>
    <mergeCell ref="C20:D21"/>
    <mergeCell ref="E20:F21"/>
    <mergeCell ref="G20:G21"/>
    <mergeCell ref="H20:H21"/>
    <mergeCell ref="I20:I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36"/>
    <col collapsed="false" customWidth="true" hidden="false" outlineLevel="0" max="2" min="2" style="17" width="6.24"/>
    <col collapsed="false" customWidth="true" hidden="false" outlineLevel="0" max="4" min="3" style="17" width="4.24"/>
    <col collapsed="false" customWidth="true" hidden="false" outlineLevel="0" max="5" min="5" style="17" width="4.62"/>
    <col collapsed="false" customWidth="true" hidden="false" outlineLevel="0" max="7" min="6" style="17" width="4.24"/>
    <col collapsed="false" customWidth="true" hidden="false" outlineLevel="0" max="8" min="8" style="17" width="4.62"/>
    <col collapsed="false" customWidth="true" hidden="false" outlineLevel="0" max="9" min="9" style="17" width="5.62"/>
    <col collapsed="false" customWidth="true" hidden="false" outlineLevel="0" max="10" min="10" style="17" width="8.36"/>
    <col collapsed="false" customWidth="true" hidden="false" outlineLevel="0" max="11" min="11" style="17" width="6.36"/>
    <col collapsed="false" customWidth="true" hidden="false" outlineLevel="0" max="12" min="12" style="17" width="6.62"/>
    <col collapsed="false" customWidth="true" hidden="false" outlineLevel="0" max="13" min="13" style="17" width="8.11"/>
    <col collapsed="false" customWidth="false" hidden="false" outlineLevel="0" max="257" min="14" style="17" width="8.99"/>
  </cols>
  <sheetData>
    <row r="1" customFormat="false" ht="11.25" hidden="false" customHeight="true" outlineLevel="0" collapsed="false">
      <c r="A1" s="65"/>
      <c r="M1" s="65"/>
    </row>
    <row r="2" customFormat="false" ht="14.25" hidden="false" customHeight="true" outlineLevel="0" collapsed="false">
      <c r="M2" s="20" t="s">
        <v>667</v>
      </c>
    </row>
    <row r="3" customFormat="false" ht="13.5" hidden="false" customHeight="true" outlineLevel="0" collapsed="false">
      <c r="A3" s="24"/>
      <c r="M3" s="24"/>
    </row>
    <row r="4" s="91" customFormat="true" ht="22.5" hidden="false" customHeight="true" outlineLevel="0" collapsed="false">
      <c r="A4" s="26" t="s">
        <v>66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s="91" customFormat="true" ht="22.5" hidden="false" customHeight="true" outlineLevel="0" collapsed="false">
      <c r="A5" s="26" t="s">
        <v>66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91" customFormat="true" ht="14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220" customFormat="true" ht="14.25" hidden="false" customHeight="true" outlineLevel="0" collapsed="false">
      <c r="A7" s="28" t="s">
        <v>93</v>
      </c>
      <c r="L7" s="564"/>
      <c r="M7" s="30" t="s">
        <v>94</v>
      </c>
    </row>
    <row r="8" s="39" customFormat="true" ht="44.25" hidden="false" customHeight="true" outlineLevel="0" collapsed="false">
      <c r="A8" s="221" t="s">
        <v>670</v>
      </c>
      <c r="B8" s="173" t="s">
        <v>403</v>
      </c>
      <c r="C8" s="174" t="s">
        <v>671</v>
      </c>
      <c r="D8" s="174"/>
      <c r="E8" s="174"/>
      <c r="F8" s="174" t="s">
        <v>672</v>
      </c>
      <c r="G8" s="174"/>
      <c r="H8" s="174"/>
      <c r="I8" s="35" t="s">
        <v>673</v>
      </c>
      <c r="J8" s="35"/>
      <c r="K8" s="35"/>
      <c r="L8" s="35"/>
      <c r="M8" s="35"/>
    </row>
    <row r="9" s="39" customFormat="true" ht="16.5" hidden="false" customHeight="true" outlineLevel="0" collapsed="false">
      <c r="A9" s="221"/>
      <c r="B9" s="173"/>
      <c r="C9" s="316"/>
      <c r="D9" s="41" t="s">
        <v>105</v>
      </c>
      <c r="E9" s="41" t="s">
        <v>674</v>
      </c>
      <c r="F9" s="316"/>
      <c r="G9" s="41" t="s">
        <v>105</v>
      </c>
      <c r="H9" s="41" t="s">
        <v>674</v>
      </c>
      <c r="I9" s="41" t="s">
        <v>675</v>
      </c>
      <c r="J9" s="41" t="s">
        <v>676</v>
      </c>
      <c r="K9" s="41" t="s">
        <v>529</v>
      </c>
      <c r="L9" s="41" t="s">
        <v>530</v>
      </c>
      <c r="M9" s="42" t="s">
        <v>677</v>
      </c>
    </row>
    <row r="10" s="39" customFormat="true" ht="16.5" hidden="false" customHeight="true" outlineLevel="0" collapsed="false">
      <c r="A10" s="221"/>
      <c r="B10" s="173"/>
      <c r="C10" s="316"/>
      <c r="D10" s="41"/>
      <c r="E10" s="41"/>
      <c r="F10" s="316"/>
      <c r="G10" s="41"/>
      <c r="H10" s="41"/>
      <c r="I10" s="41"/>
      <c r="J10" s="41"/>
      <c r="K10" s="41"/>
      <c r="L10" s="41"/>
      <c r="M10" s="42"/>
    </row>
    <row r="11" s="39" customFormat="true" ht="16.5" hidden="false" customHeight="true" outlineLevel="0" collapsed="false">
      <c r="A11" s="221"/>
      <c r="B11" s="173"/>
      <c r="C11" s="339"/>
      <c r="D11" s="41"/>
      <c r="E11" s="41"/>
      <c r="F11" s="339"/>
      <c r="G11" s="41"/>
      <c r="H11" s="41"/>
      <c r="I11" s="41"/>
      <c r="J11" s="41"/>
      <c r="K11" s="41"/>
      <c r="L11" s="41"/>
      <c r="M11" s="42"/>
    </row>
    <row r="12" s="470" customFormat="true" ht="33" hidden="false" customHeight="true" outlineLevel="0" collapsed="false">
      <c r="A12" s="44" t="s">
        <v>72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565"/>
      <c r="O12" s="565"/>
      <c r="P12" s="565"/>
      <c r="Q12" s="565"/>
      <c r="R12" s="565"/>
      <c r="S12" s="565"/>
      <c r="T12" s="565"/>
      <c r="U12" s="565"/>
      <c r="V12" s="565"/>
    </row>
    <row r="13" s="470" customFormat="true" ht="33" hidden="false" customHeight="true" outlineLevel="0" collapsed="false">
      <c r="A13" s="44" t="s">
        <v>73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565"/>
      <c r="O13" s="565"/>
      <c r="P13" s="565"/>
      <c r="Q13" s="565"/>
      <c r="R13" s="565"/>
      <c r="S13" s="565"/>
      <c r="T13" s="565"/>
      <c r="U13" s="565"/>
      <c r="V13" s="565"/>
    </row>
    <row r="14" s="470" customFormat="true" ht="33" hidden="false" customHeight="true" outlineLevel="0" collapsed="false">
      <c r="A14" s="44" t="s">
        <v>74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565"/>
      <c r="O14" s="565"/>
      <c r="P14" s="565"/>
      <c r="Q14" s="565"/>
      <c r="R14" s="565"/>
      <c r="S14" s="565"/>
      <c r="T14" s="565"/>
      <c r="U14" s="565"/>
      <c r="V14" s="565"/>
    </row>
    <row r="15" s="82" customFormat="true" ht="33" hidden="false" customHeight="true" outlineLevel="0" collapsed="false">
      <c r="A15" s="44" t="s">
        <v>75</v>
      </c>
      <c r="B15" s="46" t="n">
        <v>0</v>
      </c>
      <c r="C15" s="49" t="n">
        <v>0</v>
      </c>
      <c r="D15" s="49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</row>
    <row r="16" customFormat="false" ht="33" hidden="false" customHeight="true" outlineLevel="0" collapsed="false">
      <c r="A16" s="52" t="s">
        <v>76</v>
      </c>
      <c r="B16" s="50" t="n">
        <v>0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</row>
    <row r="17" customFormat="false" ht="28.5" hidden="false" customHeight="true" outlineLevel="0" collapsed="false">
      <c r="A17" s="52"/>
      <c r="B17" s="518"/>
      <c r="C17" s="529"/>
      <c r="D17" s="529"/>
      <c r="E17" s="529"/>
      <c r="F17" s="529"/>
      <c r="G17" s="529"/>
      <c r="H17" s="529"/>
      <c r="I17" s="529"/>
      <c r="J17" s="529"/>
      <c r="K17" s="529"/>
      <c r="L17" s="529"/>
      <c r="M17" s="529"/>
      <c r="N17" s="481"/>
      <c r="O17" s="481"/>
      <c r="P17" s="481"/>
      <c r="Q17" s="481"/>
      <c r="R17" s="481"/>
      <c r="S17" s="481"/>
      <c r="T17" s="481"/>
      <c r="U17" s="481"/>
      <c r="V17" s="481"/>
    </row>
    <row r="18" s="137" customFormat="true" ht="32.1" hidden="false" customHeight="true" outlineLevel="0" collapsed="false">
      <c r="A18" s="54" t="s">
        <v>77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81"/>
      <c r="O18" s="481"/>
      <c r="P18" s="481"/>
      <c r="Q18" s="481"/>
      <c r="R18" s="481"/>
      <c r="S18" s="481"/>
      <c r="T18" s="481"/>
      <c r="U18" s="481"/>
      <c r="V18" s="481"/>
    </row>
    <row r="19" s="137" customFormat="true" ht="32.1" hidden="false" customHeight="true" outlineLevel="0" collapsed="false">
      <c r="A19" s="54" t="s">
        <v>78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81"/>
      <c r="O19" s="481"/>
      <c r="P19" s="481"/>
      <c r="Q19" s="481"/>
      <c r="R19" s="481"/>
      <c r="S19" s="481"/>
      <c r="T19" s="481"/>
      <c r="U19" s="481"/>
      <c r="V19" s="481"/>
    </row>
    <row r="20" s="137" customFormat="true" ht="32.1" hidden="false" customHeight="true" outlineLevel="0" collapsed="false">
      <c r="A20" s="54" t="s">
        <v>79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81"/>
      <c r="O20" s="481"/>
      <c r="P20" s="481"/>
      <c r="Q20" s="481"/>
      <c r="R20" s="481"/>
      <c r="S20" s="481"/>
      <c r="T20" s="481"/>
      <c r="U20" s="481"/>
      <c r="V20" s="481"/>
    </row>
    <row r="21" s="137" customFormat="true" ht="32.1" hidden="false" customHeight="true" outlineLevel="0" collapsed="false">
      <c r="A21" s="54" t="s">
        <v>80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81"/>
      <c r="O21" s="481"/>
      <c r="P21" s="481"/>
      <c r="Q21" s="481"/>
      <c r="R21" s="481"/>
      <c r="S21" s="481"/>
      <c r="T21" s="481"/>
      <c r="U21" s="481"/>
      <c r="V21" s="481"/>
    </row>
    <row r="22" s="137" customFormat="true" ht="32.1" hidden="false" customHeight="true" outlineLevel="0" collapsed="false">
      <c r="A22" s="54" t="s">
        <v>81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81"/>
      <c r="O22" s="481"/>
      <c r="P22" s="481"/>
      <c r="Q22" s="481"/>
      <c r="R22" s="481"/>
      <c r="S22" s="481"/>
      <c r="T22" s="481"/>
      <c r="U22" s="481"/>
      <c r="V22" s="481"/>
    </row>
    <row r="23" s="137" customFormat="true" ht="32.1" hidden="false" customHeight="true" outlineLevel="0" collapsed="false">
      <c r="A23" s="54" t="s">
        <v>82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81"/>
      <c r="O23" s="481"/>
      <c r="P23" s="481"/>
      <c r="Q23" s="481"/>
      <c r="R23" s="481"/>
      <c r="S23" s="481"/>
      <c r="T23" s="481"/>
      <c r="U23" s="481"/>
      <c r="V23" s="481"/>
    </row>
    <row r="24" s="137" customFormat="true" ht="32.1" hidden="false" customHeight="true" outlineLevel="0" collapsed="false">
      <c r="A24" s="54" t="s">
        <v>83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81"/>
      <c r="O24" s="481"/>
      <c r="P24" s="481"/>
      <c r="Q24" s="481"/>
      <c r="R24" s="481"/>
      <c r="S24" s="481"/>
      <c r="T24" s="481"/>
      <c r="U24" s="481"/>
      <c r="V24" s="481"/>
    </row>
    <row r="25" s="137" customFormat="true" ht="32.1" hidden="false" customHeight="true" outlineLevel="0" collapsed="false">
      <c r="A25" s="54" t="s">
        <v>576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81"/>
      <c r="O25" s="481"/>
      <c r="P25" s="481"/>
      <c r="Q25" s="481"/>
      <c r="R25" s="481"/>
      <c r="S25" s="481"/>
      <c r="T25" s="481"/>
      <c r="U25" s="481"/>
      <c r="V25" s="481"/>
    </row>
    <row r="26" s="137" customFormat="true" ht="32.1" hidden="false" customHeight="true" outlineLevel="0" collapsed="false">
      <c r="A26" s="57" t="s">
        <v>85</v>
      </c>
      <c r="B26" s="58" t="n">
        <v>0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481"/>
      <c r="O26" s="481"/>
      <c r="P26" s="481"/>
      <c r="Q26" s="481"/>
      <c r="R26" s="481"/>
      <c r="S26" s="481"/>
      <c r="T26" s="481"/>
      <c r="U26" s="481"/>
      <c r="V26" s="481"/>
    </row>
    <row r="27" s="220" customFormat="true" ht="14.25" hidden="false" customHeight="true" outlineLevel="0" collapsed="false">
      <c r="A27" s="530" t="s">
        <v>678</v>
      </c>
      <c r="B27" s="282"/>
      <c r="C27" s="282"/>
      <c r="D27" s="282"/>
      <c r="E27" s="282"/>
      <c r="F27" s="282"/>
      <c r="G27" s="282"/>
      <c r="H27" s="282"/>
      <c r="J27" s="282"/>
      <c r="K27" s="282"/>
      <c r="L27" s="65"/>
      <c r="M27" s="194" t="s">
        <v>552</v>
      </c>
      <c r="Q27" s="566"/>
      <c r="R27" s="566"/>
      <c r="S27" s="566"/>
      <c r="T27" s="566"/>
      <c r="U27" s="566"/>
    </row>
    <row r="28" customFormat="false" ht="14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481"/>
      <c r="O28" s="481"/>
      <c r="P28" s="481"/>
      <c r="Q28" s="481"/>
      <c r="R28" s="481"/>
      <c r="S28" s="481"/>
    </row>
    <row r="29" customFormat="false" ht="14.25" hidden="false" customHeight="true" outlineLevel="0" collapsed="false">
      <c r="N29" s="481"/>
      <c r="O29" s="481"/>
      <c r="P29" s="481"/>
      <c r="Q29" s="481"/>
      <c r="R29" s="481"/>
      <c r="S29" s="481"/>
    </row>
    <row r="30" customFormat="false" ht="14.25" hidden="false" customHeight="false" outlineLevel="0" collapsed="false">
      <c r="N30" s="481"/>
      <c r="O30" s="481"/>
      <c r="P30" s="481"/>
      <c r="Q30" s="481"/>
      <c r="R30" s="481"/>
      <c r="S30" s="481"/>
    </row>
    <row r="31" customFormat="false" ht="14.25" hidden="false" customHeight="false" outlineLevel="0" collapsed="false">
      <c r="N31" s="481"/>
      <c r="O31" s="481"/>
      <c r="P31" s="481"/>
      <c r="Q31" s="481"/>
      <c r="R31" s="481"/>
      <c r="S31" s="481"/>
    </row>
    <row r="32" customFormat="false" ht="12.75" hidden="false" customHeight="true" outlineLevel="0" collapsed="false">
      <c r="N32" s="481"/>
      <c r="O32" s="481"/>
      <c r="P32" s="481"/>
      <c r="Q32" s="481"/>
      <c r="R32" s="481"/>
      <c r="S32" s="481"/>
    </row>
    <row r="33" customFormat="false" ht="14.25" hidden="false" customHeight="false" outlineLevel="0" collapsed="false">
      <c r="N33" s="481"/>
      <c r="O33" s="481"/>
      <c r="P33" s="481"/>
      <c r="Q33" s="481"/>
      <c r="R33" s="481"/>
      <c r="S33" s="481"/>
    </row>
    <row r="34" customFormat="false" ht="14.25" hidden="false" customHeight="false" outlineLevel="0" collapsed="false">
      <c r="N34" s="481"/>
      <c r="O34" s="481"/>
      <c r="P34" s="481"/>
      <c r="Q34" s="481"/>
      <c r="R34" s="481"/>
      <c r="S34" s="481"/>
    </row>
    <row r="35" customFormat="false" ht="14.25" hidden="false" customHeight="false" outlineLevel="0" collapsed="false">
      <c r="N35" s="481"/>
      <c r="O35" s="481"/>
      <c r="P35" s="481"/>
      <c r="Q35" s="481"/>
      <c r="R35" s="481"/>
      <c r="S35" s="481"/>
    </row>
    <row r="36" customFormat="false" ht="14.25" hidden="false" customHeight="false" outlineLevel="0" collapsed="false">
      <c r="N36" s="481"/>
      <c r="O36" s="481"/>
      <c r="P36" s="481"/>
      <c r="Q36" s="481"/>
      <c r="R36" s="481"/>
      <c r="S36" s="481"/>
    </row>
    <row r="37" customFormat="false" ht="14.25" hidden="false" customHeight="false" outlineLevel="0" collapsed="false">
      <c r="N37" s="481"/>
      <c r="O37" s="481"/>
      <c r="P37" s="481"/>
      <c r="Q37" s="481"/>
      <c r="R37" s="481"/>
      <c r="S37" s="481"/>
    </row>
    <row r="38" customFormat="false" ht="14.25" hidden="false" customHeight="false" outlineLevel="0" collapsed="false">
      <c r="N38" s="481"/>
      <c r="O38" s="481"/>
      <c r="P38" s="481"/>
      <c r="Q38" s="481"/>
      <c r="R38" s="481"/>
      <c r="S38" s="481"/>
    </row>
    <row r="39" customFormat="false" ht="14.25" hidden="false" customHeight="false" outlineLevel="0" collapsed="false">
      <c r="N39" s="481"/>
      <c r="O39" s="481"/>
      <c r="P39" s="481"/>
      <c r="Q39" s="481"/>
      <c r="R39" s="481"/>
      <c r="S39" s="481"/>
    </row>
    <row r="40" customFormat="false" ht="14.25" hidden="false" customHeight="false" outlineLevel="0" collapsed="false">
      <c r="N40" s="481"/>
      <c r="O40" s="481"/>
      <c r="P40" s="481"/>
      <c r="Q40" s="481"/>
      <c r="R40" s="481"/>
      <c r="S40" s="481"/>
    </row>
    <row r="41" customFormat="false" ht="14.25" hidden="false" customHeight="false" outlineLevel="0" collapsed="false">
      <c r="N41" s="481"/>
      <c r="O41" s="481"/>
      <c r="P41" s="481"/>
      <c r="Q41" s="481"/>
      <c r="R41" s="481"/>
      <c r="S41" s="481"/>
    </row>
    <row r="42" customFormat="false" ht="14.25" hidden="false" customHeight="false" outlineLevel="0" collapsed="false">
      <c r="N42" s="481"/>
      <c r="O42" s="481"/>
      <c r="P42" s="481"/>
      <c r="Q42" s="481"/>
      <c r="R42" s="481"/>
      <c r="S42" s="481"/>
    </row>
    <row r="43" customFormat="false" ht="14.25" hidden="false" customHeight="false" outlineLevel="0" collapsed="false">
      <c r="N43" s="481"/>
      <c r="O43" s="481"/>
      <c r="P43" s="481"/>
      <c r="Q43" s="481"/>
      <c r="R43" s="481"/>
      <c r="S43" s="481"/>
    </row>
    <row r="44" customFormat="false" ht="14.25" hidden="false" customHeight="false" outlineLevel="0" collapsed="false">
      <c r="N44" s="481"/>
      <c r="O44" s="481"/>
      <c r="P44" s="481"/>
      <c r="Q44" s="481"/>
      <c r="R44" s="481"/>
      <c r="S44" s="481"/>
    </row>
    <row r="45" customFormat="false" ht="14.25" hidden="false" customHeight="false" outlineLevel="0" collapsed="false">
      <c r="N45" s="481"/>
      <c r="O45" s="481"/>
      <c r="P45" s="481"/>
      <c r="Q45" s="481"/>
      <c r="R45" s="481"/>
      <c r="S45" s="481"/>
    </row>
    <row r="46" customFormat="false" ht="14.25" hidden="false" customHeight="false" outlineLevel="0" collapsed="false">
      <c r="N46" s="481"/>
      <c r="O46" s="481"/>
      <c r="P46" s="481"/>
      <c r="Q46" s="481"/>
      <c r="R46" s="481"/>
      <c r="S46" s="481"/>
    </row>
    <row r="47" customFormat="false" ht="14.25" hidden="false" customHeight="false" outlineLevel="0" collapsed="false">
      <c r="N47" s="481"/>
      <c r="O47" s="481"/>
      <c r="P47" s="481"/>
      <c r="Q47" s="481"/>
      <c r="R47" s="481"/>
      <c r="S47" s="481"/>
    </row>
    <row r="48" customFormat="false" ht="14.25" hidden="false" customHeight="false" outlineLevel="0" collapsed="false">
      <c r="N48" s="481"/>
      <c r="O48" s="481"/>
      <c r="P48" s="481"/>
      <c r="Q48" s="481"/>
      <c r="R48" s="481"/>
      <c r="S48" s="481"/>
    </row>
    <row r="49" customFormat="false" ht="14.25" hidden="false" customHeight="false" outlineLevel="0" collapsed="false">
      <c r="N49" s="481"/>
      <c r="O49" s="481"/>
      <c r="P49" s="481"/>
      <c r="Q49" s="481"/>
      <c r="R49" s="481"/>
      <c r="S49" s="481"/>
    </row>
    <row r="50" customFormat="false" ht="14.25" hidden="false" customHeight="false" outlineLevel="0" collapsed="false">
      <c r="N50" s="481"/>
      <c r="O50" s="481"/>
      <c r="P50" s="481"/>
      <c r="Q50" s="481"/>
      <c r="R50" s="481"/>
      <c r="S50" s="481"/>
    </row>
    <row r="51" customFormat="false" ht="14.25" hidden="false" customHeight="false" outlineLevel="0" collapsed="false">
      <c r="N51" s="481"/>
      <c r="O51" s="481"/>
      <c r="P51" s="481"/>
      <c r="Q51" s="481"/>
      <c r="R51" s="481"/>
      <c r="S51" s="481"/>
    </row>
    <row r="52" customFormat="false" ht="14.25" hidden="false" customHeight="false" outlineLevel="0" collapsed="false">
      <c r="N52" s="481"/>
      <c r="O52" s="481"/>
      <c r="P52" s="481"/>
      <c r="Q52" s="481"/>
      <c r="R52" s="481"/>
      <c r="S52" s="481"/>
    </row>
    <row r="53" customFormat="false" ht="14.25" hidden="false" customHeight="false" outlineLevel="0" collapsed="false">
      <c r="N53" s="481"/>
      <c r="O53" s="481"/>
      <c r="P53" s="481"/>
      <c r="Q53" s="481"/>
      <c r="R53" s="481"/>
      <c r="S53" s="481"/>
    </row>
  </sheetData>
  <mergeCells count="16">
    <mergeCell ref="A4:M4"/>
    <mergeCell ref="A5:M5"/>
    <mergeCell ref="A8:A11"/>
    <mergeCell ref="B8:B11"/>
    <mergeCell ref="C8:E8"/>
    <mergeCell ref="F8:H8"/>
    <mergeCell ref="I8:M8"/>
    <mergeCell ref="D9:D11"/>
    <mergeCell ref="E9:E11"/>
    <mergeCell ref="G9:G11"/>
    <mergeCell ref="H9:H11"/>
    <mergeCell ref="I9:I11"/>
    <mergeCell ref="J9:J11"/>
    <mergeCell ref="K9:K11"/>
    <mergeCell ref="L9:L11"/>
    <mergeCell ref="M9:M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5" width="11.24"/>
    <col collapsed="false" customWidth="true" hidden="false" outlineLevel="0" max="2" min="2" style="225" width="10.87"/>
    <col collapsed="false" customWidth="true" hidden="false" outlineLevel="0" max="6" min="3" style="225" width="9.62"/>
    <col collapsed="false" customWidth="true" hidden="false" outlineLevel="0" max="7" min="7" style="225" width="9.75"/>
    <col collapsed="false" customWidth="true" hidden="false" outlineLevel="0" max="8" min="8" style="225" width="9.62"/>
    <col collapsed="false" customWidth="true" hidden="false" outlineLevel="0" max="11" min="9" style="225" width="11.36"/>
    <col collapsed="false" customWidth="true" hidden="false" outlineLevel="0" max="14" min="12" style="225" width="10.12"/>
    <col collapsed="false" customWidth="true" hidden="false" outlineLevel="0" max="15" min="15" style="225" width="15.37"/>
    <col collapsed="false" customWidth="false" hidden="false" outlineLevel="0" max="257" min="16" style="22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679</v>
      </c>
      <c r="O2" s="20" t="s">
        <v>680</v>
      </c>
    </row>
    <row r="3" customFormat="false" ht="13.5" hidden="false" customHeight="true" outlineLevel="0" collapsed="false"/>
    <row r="4" s="17" customFormat="true" ht="45" hidden="false" customHeight="true" outlineLevel="0" collapsed="false">
      <c r="A4" s="25" t="s">
        <v>681</v>
      </c>
      <c r="B4" s="25"/>
      <c r="C4" s="25"/>
      <c r="D4" s="25"/>
      <c r="E4" s="25"/>
      <c r="F4" s="25"/>
      <c r="G4" s="25"/>
      <c r="H4" s="25"/>
      <c r="I4" s="25" t="s">
        <v>682</v>
      </c>
      <c r="J4" s="25"/>
      <c r="K4" s="25"/>
      <c r="L4" s="25"/>
      <c r="M4" s="25"/>
      <c r="N4" s="25"/>
      <c r="O4" s="25"/>
    </row>
    <row r="5" s="39" customFormat="true" ht="14.25" hidden="false" customHeight="true" outlineLevel="0" collapsed="false"/>
    <row r="6" s="220" customFormat="true" ht="14.25" hidden="false" customHeight="true" outlineLevel="0" collapsed="false">
      <c r="A6" s="28" t="s">
        <v>45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194"/>
      <c r="M6" s="194"/>
      <c r="N6" s="65"/>
      <c r="O6" s="70" t="s">
        <v>452</v>
      </c>
    </row>
    <row r="7" s="39" customFormat="true" ht="27.75" hidden="false" customHeight="true" outlineLevel="0" collapsed="false">
      <c r="A7" s="32" t="s">
        <v>115</v>
      </c>
      <c r="B7" s="103" t="s">
        <v>95</v>
      </c>
      <c r="C7" s="103"/>
      <c r="D7" s="103"/>
      <c r="E7" s="103"/>
      <c r="F7" s="103"/>
      <c r="G7" s="103"/>
      <c r="H7" s="103"/>
      <c r="I7" s="104" t="s">
        <v>95</v>
      </c>
      <c r="J7" s="104"/>
      <c r="K7" s="104"/>
      <c r="L7" s="302" t="s">
        <v>683</v>
      </c>
      <c r="M7" s="302"/>
      <c r="N7" s="302"/>
      <c r="O7" s="302"/>
    </row>
    <row r="8" s="39" customFormat="true" ht="27" hidden="false" customHeight="true" outlineLevel="0" collapsed="false">
      <c r="A8" s="32"/>
      <c r="B8" s="40" t="s">
        <v>684</v>
      </c>
      <c r="C8" s="177" t="s">
        <v>685</v>
      </c>
      <c r="D8" s="177"/>
      <c r="E8" s="177"/>
      <c r="F8" s="338" t="s">
        <v>686</v>
      </c>
      <c r="G8" s="338"/>
      <c r="H8" s="338"/>
      <c r="I8" s="292" t="s">
        <v>687</v>
      </c>
      <c r="J8" s="292"/>
      <c r="K8" s="292"/>
      <c r="L8" s="43" t="s">
        <v>688</v>
      </c>
      <c r="M8" s="42" t="s">
        <v>641</v>
      </c>
      <c r="N8" s="41" t="s">
        <v>689</v>
      </c>
      <c r="O8" s="42" t="s">
        <v>690</v>
      </c>
    </row>
    <row r="9" s="39" customFormat="true" ht="15" hidden="false" customHeight="true" outlineLevel="0" collapsed="false">
      <c r="A9" s="32"/>
      <c r="B9" s="40"/>
      <c r="C9" s="291"/>
      <c r="D9" s="41" t="s">
        <v>105</v>
      </c>
      <c r="E9" s="41" t="s">
        <v>106</v>
      </c>
      <c r="F9" s="291"/>
      <c r="G9" s="41" t="s">
        <v>105</v>
      </c>
      <c r="H9" s="42" t="s">
        <v>106</v>
      </c>
      <c r="I9" s="567"/>
      <c r="J9" s="41" t="s">
        <v>105</v>
      </c>
      <c r="K9" s="41" t="s">
        <v>106</v>
      </c>
      <c r="L9" s="43"/>
      <c r="M9" s="42"/>
      <c r="N9" s="41"/>
      <c r="O9" s="42"/>
    </row>
    <row r="10" s="17" customFormat="true" ht="20.1" hidden="false" customHeight="true" outlineLevel="0" collapsed="false">
      <c r="A10" s="32"/>
      <c r="B10" s="40"/>
      <c r="C10" s="293"/>
      <c r="D10" s="41"/>
      <c r="E10" s="41"/>
      <c r="F10" s="293"/>
      <c r="G10" s="41"/>
      <c r="H10" s="42"/>
      <c r="I10" s="568"/>
      <c r="J10" s="41"/>
      <c r="K10" s="41"/>
      <c r="L10" s="43"/>
      <c r="M10" s="42"/>
      <c r="N10" s="41"/>
      <c r="O10" s="42"/>
    </row>
    <row r="11" s="17" customFormat="true" ht="37.15" hidden="false" customHeight="true" outlineLevel="0" collapsed="false">
      <c r="A11" s="44" t="s">
        <v>72</v>
      </c>
      <c r="B11" s="170" t="n">
        <v>1</v>
      </c>
      <c r="C11" s="170" t="n">
        <v>5</v>
      </c>
      <c r="D11" s="170" t="n">
        <v>5</v>
      </c>
      <c r="E11" s="170" t="n">
        <v>0</v>
      </c>
      <c r="F11" s="170" t="n">
        <v>4</v>
      </c>
      <c r="G11" s="170" t="n">
        <v>3</v>
      </c>
      <c r="H11" s="170" t="n">
        <v>1</v>
      </c>
      <c r="I11" s="170" t="n">
        <v>43</v>
      </c>
      <c r="J11" s="170" t="n">
        <v>28</v>
      </c>
      <c r="K11" s="170" t="n">
        <v>15</v>
      </c>
      <c r="L11" s="170" t="n">
        <v>1</v>
      </c>
      <c r="M11" s="170" t="n">
        <v>5</v>
      </c>
      <c r="N11" s="170" t="n">
        <v>4</v>
      </c>
      <c r="O11" s="170" t="n">
        <v>43</v>
      </c>
    </row>
    <row r="12" s="1" customFormat="true" ht="37.15" hidden="false" customHeight="true" outlineLevel="0" collapsed="false">
      <c r="A12" s="44" t="s">
        <v>73</v>
      </c>
      <c r="B12" s="569" t="n">
        <v>1</v>
      </c>
      <c r="C12" s="569" t="n">
        <v>10</v>
      </c>
      <c r="D12" s="569" t="n">
        <v>8</v>
      </c>
      <c r="E12" s="569" t="n">
        <v>2</v>
      </c>
      <c r="F12" s="569" t="n">
        <v>5</v>
      </c>
      <c r="G12" s="569" t="n">
        <v>5</v>
      </c>
      <c r="H12" s="569" t="n">
        <v>0</v>
      </c>
      <c r="I12" s="569" t="n">
        <v>43</v>
      </c>
      <c r="J12" s="569" t="n">
        <v>26</v>
      </c>
      <c r="K12" s="569" t="n">
        <v>17</v>
      </c>
      <c r="L12" s="569" t="n">
        <v>1</v>
      </c>
      <c r="M12" s="569" t="n">
        <v>10</v>
      </c>
      <c r="N12" s="569" t="n">
        <v>5</v>
      </c>
      <c r="O12" s="569" t="n">
        <v>48</v>
      </c>
    </row>
    <row r="13" s="94" customFormat="true" ht="37.15" hidden="false" customHeight="true" outlineLevel="0" collapsed="false">
      <c r="A13" s="44" t="s">
        <v>74</v>
      </c>
      <c r="B13" s="569" t="n">
        <v>1</v>
      </c>
      <c r="C13" s="569" t="n">
        <v>4</v>
      </c>
      <c r="D13" s="569" t="n">
        <v>2</v>
      </c>
      <c r="E13" s="569" t="n">
        <v>2</v>
      </c>
      <c r="F13" s="569" t="n">
        <v>11</v>
      </c>
      <c r="G13" s="569" t="n">
        <v>5</v>
      </c>
      <c r="H13" s="569" t="n">
        <v>6</v>
      </c>
      <c r="I13" s="569" t="n">
        <v>41</v>
      </c>
      <c r="J13" s="569" t="n">
        <v>27</v>
      </c>
      <c r="K13" s="569" t="n">
        <v>14</v>
      </c>
      <c r="L13" s="569" t="n">
        <v>1</v>
      </c>
      <c r="M13" s="569" t="n">
        <v>4</v>
      </c>
      <c r="N13" s="569" t="n">
        <v>11</v>
      </c>
      <c r="O13" s="569" t="n">
        <v>41</v>
      </c>
    </row>
    <row r="14" s="94" customFormat="true" ht="37.15" hidden="false" customHeight="true" outlineLevel="0" collapsed="false">
      <c r="A14" s="44" t="s">
        <v>75</v>
      </c>
      <c r="B14" s="569" t="n">
        <v>1</v>
      </c>
      <c r="C14" s="569" t="n">
        <v>4</v>
      </c>
      <c r="D14" s="569" t="n">
        <v>2</v>
      </c>
      <c r="E14" s="569" t="n">
        <v>2</v>
      </c>
      <c r="F14" s="569" t="n">
        <v>11</v>
      </c>
      <c r="G14" s="569" t="n">
        <v>5</v>
      </c>
      <c r="H14" s="569" t="n">
        <v>6</v>
      </c>
      <c r="I14" s="569" t="n">
        <v>41</v>
      </c>
      <c r="J14" s="569" t="n">
        <v>27</v>
      </c>
      <c r="K14" s="569" t="n">
        <v>14</v>
      </c>
      <c r="L14" s="569" t="n">
        <v>1</v>
      </c>
      <c r="M14" s="569" t="n">
        <v>4</v>
      </c>
      <c r="N14" s="569" t="n">
        <v>11</v>
      </c>
      <c r="O14" s="569" t="n">
        <v>41</v>
      </c>
    </row>
    <row r="15" s="69" customFormat="true" ht="37.15" hidden="false" customHeight="true" outlineLevel="0" collapsed="false">
      <c r="A15" s="99" t="s">
        <v>76</v>
      </c>
      <c r="B15" s="570" t="n">
        <v>1</v>
      </c>
      <c r="C15" s="570" t="n">
        <v>6</v>
      </c>
      <c r="D15" s="570" t="n">
        <v>4</v>
      </c>
      <c r="E15" s="570" t="n">
        <v>2</v>
      </c>
      <c r="F15" s="570" t="n">
        <v>5</v>
      </c>
      <c r="G15" s="570" t="n">
        <v>3</v>
      </c>
      <c r="H15" s="570" t="n">
        <v>2</v>
      </c>
      <c r="I15" s="570" t="n">
        <v>40</v>
      </c>
      <c r="J15" s="570" t="n">
        <v>25</v>
      </c>
      <c r="K15" s="570" t="n">
        <v>15</v>
      </c>
      <c r="L15" s="570" t="n">
        <v>1</v>
      </c>
      <c r="M15" s="570" t="n">
        <v>6</v>
      </c>
      <c r="N15" s="570" t="n">
        <v>5</v>
      </c>
      <c r="O15" s="570" t="n">
        <v>40</v>
      </c>
    </row>
    <row r="16" s="282" customFormat="true" ht="30" hidden="false" customHeight="true" outlineLevel="0" collapsed="false">
      <c r="A16" s="557"/>
      <c r="B16" s="558"/>
      <c r="C16" s="558"/>
      <c r="D16" s="558"/>
      <c r="E16" s="558"/>
      <c r="F16" s="558"/>
      <c r="G16" s="558"/>
      <c r="H16" s="558"/>
      <c r="I16" s="558"/>
      <c r="J16" s="558"/>
      <c r="K16" s="558"/>
      <c r="L16" s="559"/>
      <c r="M16" s="559"/>
      <c r="N16" s="559"/>
      <c r="O16" s="559"/>
    </row>
    <row r="17" s="39" customFormat="true" ht="28.5" hidden="false" customHeight="true" outlineLevel="0" collapsed="false">
      <c r="A17" s="32" t="s">
        <v>115</v>
      </c>
      <c r="B17" s="33" t="s">
        <v>691</v>
      </c>
      <c r="C17" s="33"/>
      <c r="D17" s="33"/>
      <c r="E17" s="33"/>
      <c r="F17" s="33"/>
      <c r="G17" s="35" t="s">
        <v>692</v>
      </c>
      <c r="H17" s="35"/>
      <c r="I17" s="36" t="s">
        <v>693</v>
      </c>
      <c r="J17" s="36"/>
      <c r="K17" s="36"/>
      <c r="L17" s="93" t="s">
        <v>694</v>
      </c>
      <c r="M17" s="93"/>
      <c r="N17" s="93"/>
      <c r="O17" s="93"/>
    </row>
    <row r="18" s="39" customFormat="true" ht="22.5" hidden="false" customHeight="true" outlineLevel="0" collapsed="false">
      <c r="A18" s="32"/>
      <c r="B18" s="40" t="s">
        <v>684</v>
      </c>
      <c r="C18" s="41" t="s">
        <v>641</v>
      </c>
      <c r="D18" s="41" t="s">
        <v>689</v>
      </c>
      <c r="E18" s="42" t="s">
        <v>695</v>
      </c>
      <c r="F18" s="42"/>
      <c r="G18" s="41" t="s">
        <v>684</v>
      </c>
      <c r="H18" s="42" t="s">
        <v>641</v>
      </c>
      <c r="I18" s="43" t="s">
        <v>689</v>
      </c>
      <c r="J18" s="41" t="s">
        <v>695</v>
      </c>
      <c r="K18" s="41"/>
      <c r="L18" s="43" t="s">
        <v>688</v>
      </c>
      <c r="M18" s="42" t="s">
        <v>641</v>
      </c>
      <c r="N18" s="41" t="s">
        <v>689</v>
      </c>
      <c r="O18" s="42" t="s">
        <v>690</v>
      </c>
    </row>
    <row r="19" s="39" customFormat="true" ht="15" hidden="false" customHeight="true" outlineLevel="0" collapsed="false">
      <c r="A19" s="32"/>
      <c r="B19" s="40"/>
      <c r="C19" s="41"/>
      <c r="D19" s="41"/>
      <c r="E19" s="42"/>
      <c r="F19" s="42"/>
      <c r="G19" s="41"/>
      <c r="H19" s="42"/>
      <c r="I19" s="43"/>
      <c r="J19" s="41"/>
      <c r="K19" s="41"/>
      <c r="L19" s="43"/>
      <c r="M19" s="42"/>
      <c r="N19" s="41"/>
      <c r="O19" s="42"/>
    </row>
    <row r="20" s="17" customFormat="true" ht="20.1" hidden="false" customHeight="true" outlineLevel="0" collapsed="false">
      <c r="A20" s="32"/>
      <c r="B20" s="40"/>
      <c r="C20" s="41"/>
      <c r="D20" s="41"/>
      <c r="E20" s="42"/>
      <c r="F20" s="42"/>
      <c r="G20" s="41"/>
      <c r="H20" s="42"/>
      <c r="I20" s="43"/>
      <c r="J20" s="41"/>
      <c r="K20" s="41"/>
      <c r="L20" s="43"/>
      <c r="M20" s="42"/>
      <c r="N20" s="41"/>
      <c r="O20" s="42"/>
    </row>
    <row r="21" s="17" customFormat="true" ht="37.15" hidden="false" customHeight="true" outlineLevel="0" collapsed="false">
      <c r="A21" s="44" t="s">
        <v>72</v>
      </c>
      <c r="B21" s="170" t="n">
        <v>0</v>
      </c>
      <c r="C21" s="170" t="n">
        <v>0</v>
      </c>
      <c r="D21" s="170" t="n">
        <v>0</v>
      </c>
      <c r="E21" s="170"/>
      <c r="F21" s="170" t="n">
        <v>0</v>
      </c>
      <c r="G21" s="170" t="n">
        <v>0</v>
      </c>
      <c r="H21" s="170" t="n">
        <v>0</v>
      </c>
      <c r="I21" s="170" t="n">
        <v>0</v>
      </c>
      <c r="J21" s="170"/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</row>
    <row r="22" s="1" customFormat="true" ht="37.15" hidden="false" customHeight="true" outlineLevel="0" collapsed="false">
      <c r="A22" s="44" t="s">
        <v>73</v>
      </c>
      <c r="B22" s="170" t="n">
        <v>0</v>
      </c>
      <c r="C22" s="170" t="n">
        <v>0</v>
      </c>
      <c r="D22" s="170" t="n">
        <v>0</v>
      </c>
      <c r="E22" s="170"/>
      <c r="F22" s="170" t="n">
        <v>0</v>
      </c>
      <c r="G22" s="170" t="n">
        <v>0</v>
      </c>
      <c r="H22" s="170" t="n">
        <v>0</v>
      </c>
      <c r="I22" s="170" t="n">
        <v>0</v>
      </c>
      <c r="J22" s="170"/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</row>
    <row r="23" s="94" customFormat="true" ht="37.15" hidden="false" customHeight="true" outlineLevel="0" collapsed="false">
      <c r="A23" s="44" t="s">
        <v>74</v>
      </c>
      <c r="B23" s="170" t="n">
        <v>0</v>
      </c>
      <c r="C23" s="170" t="n">
        <v>0</v>
      </c>
      <c r="D23" s="170" t="n">
        <v>0</v>
      </c>
      <c r="E23" s="170"/>
      <c r="F23" s="170" t="n">
        <v>0</v>
      </c>
      <c r="G23" s="170" t="n">
        <v>0</v>
      </c>
      <c r="H23" s="170" t="n">
        <v>0</v>
      </c>
      <c r="I23" s="170" t="n">
        <v>0</v>
      </c>
      <c r="J23" s="170"/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</row>
    <row r="24" s="94" customFormat="true" ht="37.15" hidden="false" customHeight="true" outlineLevel="0" collapsed="false">
      <c r="A24" s="44" t="s">
        <v>75</v>
      </c>
      <c r="B24" s="170" t="n">
        <v>0</v>
      </c>
      <c r="C24" s="170" t="n">
        <v>0</v>
      </c>
      <c r="D24" s="170" t="n">
        <v>0</v>
      </c>
      <c r="E24" s="170"/>
      <c r="F24" s="170" t="n">
        <v>0</v>
      </c>
      <c r="G24" s="170" t="n">
        <v>0</v>
      </c>
      <c r="H24" s="170" t="n">
        <v>0</v>
      </c>
      <c r="I24" s="170" t="n">
        <v>0</v>
      </c>
      <c r="J24" s="170"/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</row>
    <row r="25" s="69" customFormat="true" ht="37.15" hidden="false" customHeight="true" outlineLevel="0" collapsed="false">
      <c r="A25" s="99" t="s">
        <v>76</v>
      </c>
      <c r="B25" s="571" t="n">
        <v>0</v>
      </c>
      <c r="C25" s="556" t="n">
        <v>0</v>
      </c>
      <c r="D25" s="556" t="n">
        <v>0</v>
      </c>
      <c r="E25" s="556"/>
      <c r="F25" s="556" t="n">
        <v>0</v>
      </c>
      <c r="G25" s="556" t="n">
        <v>0</v>
      </c>
      <c r="H25" s="556" t="n">
        <v>0</v>
      </c>
      <c r="I25" s="556" t="n">
        <v>0</v>
      </c>
      <c r="J25" s="556"/>
      <c r="K25" s="556" t="n">
        <v>0</v>
      </c>
      <c r="L25" s="556" t="n">
        <v>0</v>
      </c>
      <c r="M25" s="556" t="n">
        <v>0</v>
      </c>
      <c r="N25" s="556" t="n">
        <v>0</v>
      </c>
      <c r="O25" s="556" t="n">
        <v>0</v>
      </c>
    </row>
    <row r="26" s="220" customFormat="true" ht="14.25" hidden="false" customHeight="true" outlineLevel="0" collapsed="false">
      <c r="A26" s="572" t="s">
        <v>535</v>
      </c>
      <c r="O26" s="66" t="s">
        <v>552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37">
    <mergeCell ref="A4:H4"/>
    <mergeCell ref="I4:O4"/>
    <mergeCell ref="A7:A10"/>
    <mergeCell ref="B7:H7"/>
    <mergeCell ref="I7:K7"/>
    <mergeCell ref="L7:O7"/>
    <mergeCell ref="B8:B10"/>
    <mergeCell ref="C8:E8"/>
    <mergeCell ref="F8:H8"/>
    <mergeCell ref="I8:K8"/>
    <mergeCell ref="L8:L10"/>
    <mergeCell ref="M8:M10"/>
    <mergeCell ref="N8:N10"/>
    <mergeCell ref="O8:O10"/>
    <mergeCell ref="D9:D10"/>
    <mergeCell ref="E9:E10"/>
    <mergeCell ref="G9:G10"/>
    <mergeCell ref="H9:H10"/>
    <mergeCell ref="J9:J10"/>
    <mergeCell ref="K9:K10"/>
    <mergeCell ref="A17:A20"/>
    <mergeCell ref="B17:F17"/>
    <mergeCell ref="G17:H17"/>
    <mergeCell ref="I17:K17"/>
    <mergeCell ref="L17:O17"/>
    <mergeCell ref="B18:B20"/>
    <mergeCell ref="C18:C20"/>
    <mergeCell ref="D18:D20"/>
    <mergeCell ref="E18:F20"/>
    <mergeCell ref="G18:G20"/>
    <mergeCell ref="H18:H20"/>
    <mergeCell ref="I18:I20"/>
    <mergeCell ref="J18:K20"/>
    <mergeCell ref="L18:L20"/>
    <mergeCell ref="M18:M20"/>
    <mergeCell ref="N18:N20"/>
    <mergeCell ref="O18:O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5" width="11.24"/>
    <col collapsed="false" customWidth="true" hidden="false" outlineLevel="0" max="2" min="2" style="225" width="12.75"/>
    <col collapsed="false" customWidth="true" hidden="false" outlineLevel="0" max="3" min="3" style="225" width="12.5"/>
    <col collapsed="false" customWidth="true" hidden="false" outlineLevel="0" max="7" min="4" style="225" width="10.87"/>
    <col collapsed="false" customWidth="true" hidden="false" outlineLevel="0" max="8" min="8" style="225" width="14.5"/>
    <col collapsed="false" customWidth="true" hidden="false" outlineLevel="0" max="13" min="9" style="225" width="13.12"/>
    <col collapsed="false" customWidth="false" hidden="false" outlineLevel="0" max="257" min="14" style="22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696</v>
      </c>
      <c r="M2" s="20" t="s">
        <v>697</v>
      </c>
    </row>
    <row r="3" customFormat="false" ht="13.5" hidden="false" customHeight="true" outlineLevel="0" collapsed="false"/>
    <row r="4" s="17" customFormat="true" ht="45" hidden="false" customHeight="true" outlineLevel="0" collapsed="false">
      <c r="A4" s="25" t="s">
        <v>698</v>
      </c>
      <c r="B4" s="25"/>
      <c r="C4" s="25"/>
      <c r="D4" s="25"/>
      <c r="E4" s="25"/>
      <c r="F4" s="25"/>
      <c r="G4" s="25"/>
      <c r="H4" s="25" t="s">
        <v>699</v>
      </c>
      <c r="I4" s="25"/>
      <c r="J4" s="25"/>
      <c r="K4" s="25"/>
      <c r="L4" s="25"/>
      <c r="M4" s="25"/>
    </row>
    <row r="5" s="39" customFormat="true" ht="14.25" hidden="false" customHeight="true" outlineLevel="0" collapsed="false"/>
    <row r="6" s="39" customFormat="true" ht="14.25" hidden="false" customHeight="true" outlineLevel="0" collapsed="false">
      <c r="A6" s="28" t="s">
        <v>45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02"/>
      <c r="M6" s="70" t="s">
        <v>452</v>
      </c>
    </row>
    <row r="7" s="39" customFormat="true" ht="22.5" hidden="false" customHeight="true" outlineLevel="0" collapsed="false">
      <c r="A7" s="32" t="s">
        <v>115</v>
      </c>
      <c r="B7" s="173" t="s">
        <v>700</v>
      </c>
      <c r="C7" s="174" t="s">
        <v>685</v>
      </c>
      <c r="D7" s="174"/>
      <c r="E7" s="174"/>
      <c r="F7" s="174"/>
      <c r="G7" s="74" t="s">
        <v>701</v>
      </c>
      <c r="H7" s="36" t="s">
        <v>686</v>
      </c>
      <c r="I7" s="36"/>
      <c r="J7" s="36"/>
      <c r="K7" s="36"/>
      <c r="L7" s="36"/>
      <c r="M7" s="74" t="s">
        <v>702</v>
      </c>
    </row>
    <row r="8" s="39" customFormat="true" ht="18.75" hidden="false" customHeight="true" outlineLevel="0" collapsed="false">
      <c r="A8" s="32"/>
      <c r="B8" s="173"/>
      <c r="C8" s="197"/>
      <c r="D8" s="41" t="s">
        <v>703</v>
      </c>
      <c r="E8" s="41" t="s">
        <v>704</v>
      </c>
      <c r="F8" s="41" t="s">
        <v>136</v>
      </c>
      <c r="G8" s="74"/>
      <c r="H8" s="43" t="s">
        <v>705</v>
      </c>
      <c r="I8" s="41" t="s">
        <v>706</v>
      </c>
      <c r="J8" s="41" t="s">
        <v>707</v>
      </c>
      <c r="K8" s="41" t="s">
        <v>304</v>
      </c>
      <c r="L8" s="41" t="s">
        <v>136</v>
      </c>
      <c r="M8" s="74"/>
    </row>
    <row r="9" s="39" customFormat="true" ht="18.75" hidden="false" customHeight="true" outlineLevel="0" collapsed="false">
      <c r="A9" s="32"/>
      <c r="B9" s="173"/>
      <c r="C9" s="197"/>
      <c r="D9" s="41"/>
      <c r="E9" s="41"/>
      <c r="F9" s="41"/>
      <c r="G9" s="74"/>
      <c r="H9" s="43"/>
      <c r="I9" s="41"/>
      <c r="J9" s="41"/>
      <c r="K9" s="41"/>
      <c r="L9" s="41"/>
      <c r="M9" s="74"/>
    </row>
    <row r="10" s="17" customFormat="true" ht="25.5" hidden="false" customHeight="true" outlineLevel="0" collapsed="false">
      <c r="A10" s="32"/>
      <c r="B10" s="173"/>
      <c r="C10" s="295"/>
      <c r="D10" s="41"/>
      <c r="E10" s="41"/>
      <c r="F10" s="41"/>
      <c r="G10" s="74"/>
      <c r="H10" s="43"/>
      <c r="I10" s="41"/>
      <c r="J10" s="41"/>
      <c r="K10" s="41"/>
      <c r="L10" s="41"/>
      <c r="M10" s="74"/>
    </row>
    <row r="11" s="17" customFormat="true" ht="33.95" hidden="false" customHeight="true" outlineLevel="0" collapsed="false">
      <c r="A11" s="44" t="s">
        <v>72</v>
      </c>
      <c r="B11" s="170" t="n">
        <v>0</v>
      </c>
      <c r="C11" s="170" t="n">
        <v>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v>0</v>
      </c>
    </row>
    <row r="12" s="17" customFormat="true" ht="33.95" hidden="false" customHeight="true" outlineLevel="0" collapsed="false">
      <c r="A12" s="44" t="s">
        <v>73</v>
      </c>
      <c r="B12" s="170" t="n">
        <v>0</v>
      </c>
      <c r="C12" s="170" t="n">
        <v>0</v>
      </c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0</v>
      </c>
    </row>
    <row r="13" s="1" customFormat="true" ht="33.95" hidden="false" customHeight="true" outlineLevel="0" collapsed="false">
      <c r="A13" s="44" t="s">
        <v>74</v>
      </c>
      <c r="B13" s="170" t="n">
        <v>0</v>
      </c>
      <c r="C13" s="170" t="n">
        <v>17</v>
      </c>
      <c r="D13" s="170" t="n">
        <v>15</v>
      </c>
      <c r="E13" s="170" t="n">
        <v>2</v>
      </c>
      <c r="F13" s="170" t="n">
        <v>0</v>
      </c>
      <c r="G13" s="170" t="n">
        <v>2</v>
      </c>
      <c r="H13" s="170" t="n">
        <v>2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17</v>
      </c>
    </row>
    <row r="14" s="94" customFormat="true" ht="33.95" hidden="false" customHeight="true" outlineLevel="0" collapsed="false">
      <c r="A14" s="44" t="s">
        <v>75</v>
      </c>
      <c r="B14" s="170" t="n">
        <v>0</v>
      </c>
      <c r="C14" s="170" t="n">
        <v>21</v>
      </c>
      <c r="D14" s="170" t="n">
        <v>20</v>
      </c>
      <c r="E14" s="170" t="n">
        <v>1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21</v>
      </c>
    </row>
    <row r="15" s="69" customFormat="true" ht="33.95" hidden="false" customHeight="true" outlineLevel="0" collapsed="false">
      <c r="A15" s="99" t="s">
        <v>76</v>
      </c>
      <c r="B15" s="256" t="n">
        <v>0</v>
      </c>
      <c r="C15" s="256" t="n">
        <v>21</v>
      </c>
      <c r="D15" s="256" t="n">
        <v>20</v>
      </c>
      <c r="E15" s="256" t="n">
        <v>1</v>
      </c>
      <c r="F15" s="256" t="n">
        <v>0</v>
      </c>
      <c r="G15" s="256" t="n">
        <v>0</v>
      </c>
      <c r="H15" s="256" t="n">
        <v>0</v>
      </c>
      <c r="I15" s="256" t="n">
        <v>0</v>
      </c>
      <c r="J15" s="256" t="n">
        <v>0</v>
      </c>
      <c r="K15" s="256" t="n">
        <v>0</v>
      </c>
      <c r="L15" s="256" t="n">
        <v>0</v>
      </c>
      <c r="M15" s="256" t="n">
        <v>21</v>
      </c>
    </row>
    <row r="16" s="282" customFormat="true" ht="38.25" hidden="false" customHeight="true" outlineLevel="0" collapsed="false">
      <c r="A16" s="557"/>
      <c r="B16" s="558"/>
      <c r="C16" s="558"/>
      <c r="D16" s="558"/>
      <c r="E16" s="558"/>
      <c r="F16" s="558"/>
      <c r="G16" s="558"/>
      <c r="H16" s="558"/>
      <c r="I16" s="558"/>
      <c r="J16" s="558"/>
      <c r="K16" s="558"/>
      <c r="L16" s="559"/>
      <c r="M16" s="559"/>
    </row>
    <row r="17" s="555" customFormat="true" ht="28.5" hidden="false" customHeight="true" outlineLevel="0" collapsed="false">
      <c r="A17" s="32" t="s">
        <v>115</v>
      </c>
      <c r="B17" s="301" t="s">
        <v>708</v>
      </c>
      <c r="C17" s="301"/>
      <c r="D17" s="301"/>
      <c r="E17" s="301"/>
      <c r="F17" s="301"/>
      <c r="G17" s="301"/>
      <c r="H17" s="302" t="s">
        <v>708</v>
      </c>
      <c r="I17" s="302"/>
      <c r="J17" s="302"/>
      <c r="K17" s="302"/>
      <c r="L17" s="302"/>
      <c r="M17" s="302"/>
    </row>
    <row r="18" s="555" customFormat="true" ht="22.5" hidden="false" customHeight="true" outlineLevel="0" collapsed="false">
      <c r="A18" s="32"/>
      <c r="B18" s="573" t="s">
        <v>709</v>
      </c>
      <c r="C18" s="573"/>
      <c r="D18" s="290" t="s">
        <v>710</v>
      </c>
      <c r="E18" s="290"/>
      <c r="F18" s="290"/>
      <c r="G18" s="290"/>
      <c r="H18" s="574" t="s">
        <v>711</v>
      </c>
      <c r="I18" s="574"/>
      <c r="J18" s="574"/>
      <c r="K18" s="574"/>
      <c r="L18" s="574"/>
      <c r="M18" s="574"/>
    </row>
    <row r="19" s="555" customFormat="true" ht="29.25" hidden="false" customHeight="true" outlineLevel="0" collapsed="false">
      <c r="A19" s="32"/>
      <c r="B19" s="40" t="s">
        <v>105</v>
      </c>
      <c r="C19" s="41" t="s">
        <v>106</v>
      </c>
      <c r="D19" s="198" t="s">
        <v>712</v>
      </c>
      <c r="E19" s="198"/>
      <c r="F19" s="575" t="s">
        <v>713</v>
      </c>
      <c r="G19" s="575"/>
      <c r="H19" s="43" t="s">
        <v>714</v>
      </c>
      <c r="I19" s="41" t="s">
        <v>715</v>
      </c>
      <c r="J19" s="41" t="s">
        <v>716</v>
      </c>
      <c r="K19" s="41" t="s">
        <v>717</v>
      </c>
      <c r="L19" s="42" t="s">
        <v>718</v>
      </c>
      <c r="M19" s="42"/>
    </row>
    <row r="20" s="69" customFormat="true" ht="38.25" hidden="false" customHeight="true" outlineLevel="0" collapsed="false">
      <c r="A20" s="32"/>
      <c r="B20" s="40"/>
      <c r="C20" s="41"/>
      <c r="D20" s="43" t="s">
        <v>105</v>
      </c>
      <c r="E20" s="41" t="s">
        <v>106</v>
      </c>
      <c r="F20" s="41" t="s">
        <v>105</v>
      </c>
      <c r="G20" s="42" t="s">
        <v>106</v>
      </c>
      <c r="H20" s="43"/>
      <c r="I20" s="41"/>
      <c r="J20" s="41"/>
      <c r="K20" s="41"/>
      <c r="L20" s="42"/>
      <c r="M20" s="42"/>
    </row>
    <row r="21" s="17" customFormat="true" ht="33.95" hidden="false" customHeight="true" outlineLevel="0" collapsed="false">
      <c r="A21" s="44" t="s">
        <v>72</v>
      </c>
      <c r="B21" s="170" t="n">
        <v>0</v>
      </c>
      <c r="C21" s="170" t="n">
        <v>0</v>
      </c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/>
      <c r="M21" s="170" t="n">
        <v>0</v>
      </c>
    </row>
    <row r="22" s="17" customFormat="true" ht="33.95" hidden="false" customHeight="true" outlineLevel="0" collapsed="false">
      <c r="A22" s="44" t="s">
        <v>73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/>
      <c r="M22" s="170" t="n">
        <v>0</v>
      </c>
    </row>
    <row r="23" s="1" customFormat="true" ht="33.95" hidden="false" customHeight="true" outlineLevel="0" collapsed="false">
      <c r="A23" s="44" t="s">
        <v>74</v>
      </c>
      <c r="B23" s="170" t="n">
        <v>10</v>
      </c>
      <c r="C23" s="170" t="n">
        <v>7</v>
      </c>
      <c r="D23" s="170" t="n">
        <v>1</v>
      </c>
      <c r="E23" s="170" t="n">
        <v>1</v>
      </c>
      <c r="F23" s="170" t="n">
        <v>9</v>
      </c>
      <c r="G23" s="170" t="n">
        <v>6</v>
      </c>
      <c r="H23" s="170" t="n">
        <v>0</v>
      </c>
      <c r="I23" s="170" t="n">
        <v>0</v>
      </c>
      <c r="J23" s="170" t="n">
        <v>0</v>
      </c>
      <c r="K23" s="170" t="n">
        <v>16</v>
      </c>
      <c r="L23" s="170"/>
      <c r="M23" s="170" t="n">
        <v>1</v>
      </c>
    </row>
    <row r="24" s="94" customFormat="true" ht="33.95" hidden="false" customHeight="true" outlineLevel="0" collapsed="false">
      <c r="A24" s="44" t="s">
        <v>75</v>
      </c>
      <c r="B24" s="170" t="n">
        <v>10</v>
      </c>
      <c r="C24" s="170" t="n">
        <v>11</v>
      </c>
      <c r="D24" s="170" t="n">
        <v>2</v>
      </c>
      <c r="E24" s="170" t="n">
        <v>0</v>
      </c>
      <c r="F24" s="170" t="n">
        <v>8</v>
      </c>
      <c r="G24" s="170" t="n">
        <v>11</v>
      </c>
      <c r="H24" s="170" t="n">
        <v>1</v>
      </c>
      <c r="I24" s="170" t="n">
        <v>0</v>
      </c>
      <c r="J24" s="170" t="n">
        <v>0</v>
      </c>
      <c r="K24" s="170" t="n">
        <v>20</v>
      </c>
      <c r="L24" s="170"/>
      <c r="M24" s="170" t="n">
        <v>0</v>
      </c>
    </row>
    <row r="25" s="69" customFormat="true" ht="33.95" hidden="false" customHeight="true" outlineLevel="0" collapsed="false">
      <c r="A25" s="99" t="s">
        <v>76</v>
      </c>
      <c r="B25" s="256" t="n">
        <v>10</v>
      </c>
      <c r="C25" s="256" t="n">
        <v>11</v>
      </c>
      <c r="D25" s="256" t="n">
        <v>2</v>
      </c>
      <c r="E25" s="256" t="n">
        <v>0</v>
      </c>
      <c r="F25" s="256" t="n">
        <v>8</v>
      </c>
      <c r="G25" s="256" t="n">
        <v>11</v>
      </c>
      <c r="H25" s="256" t="n">
        <v>1</v>
      </c>
      <c r="I25" s="256" t="n">
        <v>0</v>
      </c>
      <c r="J25" s="256" t="n">
        <v>0</v>
      </c>
      <c r="K25" s="256" t="n">
        <v>20</v>
      </c>
      <c r="L25" s="256"/>
      <c r="M25" s="256" t="n">
        <v>0</v>
      </c>
    </row>
    <row r="26" s="282" customFormat="true" ht="14.25" hidden="false" customHeight="true" outlineLevel="0" collapsed="false">
      <c r="A26" s="576" t="s">
        <v>535</v>
      </c>
      <c r="M26" s="66" t="s">
        <v>552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31">
    <mergeCell ref="A4:G4"/>
    <mergeCell ref="H4:M4"/>
    <mergeCell ref="A7:A10"/>
    <mergeCell ref="B7:B10"/>
    <mergeCell ref="C7:F7"/>
    <mergeCell ref="G7:G10"/>
    <mergeCell ref="H7:L7"/>
    <mergeCell ref="M7:M10"/>
    <mergeCell ref="D8:D10"/>
    <mergeCell ref="E8:E10"/>
    <mergeCell ref="F8:F10"/>
    <mergeCell ref="H8:H10"/>
    <mergeCell ref="I8:I10"/>
    <mergeCell ref="J8:J10"/>
    <mergeCell ref="K8:K10"/>
    <mergeCell ref="L8:L10"/>
    <mergeCell ref="A17:A20"/>
    <mergeCell ref="B17:G17"/>
    <mergeCell ref="H17:M17"/>
    <mergeCell ref="B18:C18"/>
    <mergeCell ref="D18:G18"/>
    <mergeCell ref="H18:M18"/>
    <mergeCell ref="B19:B20"/>
    <mergeCell ref="C19:C20"/>
    <mergeCell ref="D19:E19"/>
    <mergeCell ref="F19:G19"/>
    <mergeCell ref="H19:H20"/>
    <mergeCell ref="I19:I20"/>
    <mergeCell ref="J19:J20"/>
    <mergeCell ref="K19:K20"/>
    <mergeCell ref="L19:M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3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2" width="12.75"/>
    <col collapsed="false" customWidth="true" hidden="false" outlineLevel="0" max="2" min="2" style="532" width="8.5"/>
    <col collapsed="false" customWidth="true" hidden="false" outlineLevel="0" max="4" min="3" style="532" width="7.99"/>
    <col collapsed="false" customWidth="true" hidden="false" outlineLevel="0" max="5" min="5" style="532" width="9.36"/>
    <col collapsed="false" customWidth="true" hidden="false" outlineLevel="0" max="6" min="6" style="532" width="8.5"/>
    <col collapsed="false" customWidth="true" hidden="false" outlineLevel="0" max="7" min="7" style="532" width="7.87"/>
    <col collapsed="false" customWidth="false" hidden="false" outlineLevel="0" max="8" min="8" style="532" width="8.99"/>
    <col collapsed="false" customWidth="true" hidden="false" outlineLevel="0" max="9" min="9" style="532" width="7.74"/>
    <col collapsed="false" customWidth="true" hidden="false" outlineLevel="0" max="10" min="10" style="532" width="9.87"/>
    <col collapsed="false" customWidth="true" hidden="false" outlineLevel="0" max="11" min="11" style="534" width="7.12"/>
    <col collapsed="false" customWidth="true" hidden="false" outlineLevel="0" max="12" min="12" style="534" width="7.74"/>
    <col collapsed="false" customWidth="true" hidden="false" outlineLevel="0" max="13" min="13" style="534" width="8.62"/>
    <col collapsed="false" customWidth="true" hidden="false" outlineLevel="0" max="14" min="14" style="534" width="8.24"/>
    <col collapsed="false" customWidth="false" hidden="false" outlineLevel="0" max="15" min="15" style="534" width="8.99"/>
    <col collapsed="false" customWidth="true" hidden="false" outlineLevel="0" max="16" min="16" style="534" width="6.5"/>
    <col collapsed="false" customWidth="true" hidden="false" outlineLevel="0" max="17" min="17" style="534" width="6.12"/>
    <col collapsed="false" customWidth="false" hidden="false" outlineLevel="0" max="18" min="18" style="534" width="8.99"/>
    <col collapsed="false" customWidth="true" hidden="false" outlineLevel="0" max="19" min="19" style="534" width="7.62"/>
    <col collapsed="false" customWidth="true" hidden="false" outlineLevel="0" max="20" min="20" style="532" width="13.49"/>
    <col collapsed="false" customWidth="true" hidden="false" outlineLevel="0" max="21" min="21" style="532" width="11.24"/>
    <col collapsed="false" customWidth="true" hidden="false" outlineLevel="0" max="23" min="22" style="532" width="11.12"/>
    <col collapsed="false" customWidth="true" hidden="false" outlineLevel="0" max="24" min="24" style="532" width="10.87"/>
    <col collapsed="false" customWidth="true" hidden="false" outlineLevel="0" max="25" min="25" style="534" width="10.87"/>
    <col collapsed="false" customWidth="true" hidden="false" outlineLevel="0" max="26" min="26" style="534" width="10.99"/>
    <col collapsed="false" customWidth="false" hidden="false" outlineLevel="0" max="257" min="27" style="53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719</v>
      </c>
      <c r="L2" s="577"/>
      <c r="N2" s="577"/>
      <c r="O2" s="577"/>
      <c r="S2" s="20" t="s">
        <v>720</v>
      </c>
      <c r="T2" s="21" t="s">
        <v>721</v>
      </c>
      <c r="V2" s="577"/>
      <c r="AA2" s="537"/>
    </row>
    <row r="3" customFormat="false" ht="13.5" hidden="false" customHeight="true" outlineLevel="0" collapsed="false"/>
    <row r="4" customFormat="false" ht="45" hidden="false" customHeight="true" outlineLevel="0" collapsed="false">
      <c r="A4" s="226" t="s">
        <v>722</v>
      </c>
      <c r="B4" s="226"/>
      <c r="C4" s="226"/>
      <c r="D4" s="226"/>
      <c r="E4" s="226"/>
      <c r="F4" s="226"/>
      <c r="G4" s="226"/>
      <c r="H4" s="226"/>
      <c r="I4" s="226"/>
      <c r="J4" s="226" t="s">
        <v>723</v>
      </c>
      <c r="K4" s="226"/>
      <c r="L4" s="226"/>
      <c r="M4" s="226"/>
      <c r="N4" s="226"/>
      <c r="O4" s="226"/>
      <c r="P4" s="226"/>
      <c r="Q4" s="226"/>
      <c r="R4" s="226"/>
      <c r="S4" s="226"/>
      <c r="T4" s="455" t="s">
        <v>724</v>
      </c>
      <c r="U4" s="455"/>
      <c r="V4" s="455"/>
      <c r="W4" s="455"/>
      <c r="X4" s="455"/>
      <c r="Y4" s="455"/>
      <c r="Z4" s="455"/>
      <c r="AA4" s="227"/>
    </row>
    <row r="5" customFormat="false" ht="14.25" hidden="false" customHeight="true" outlineLevel="0" collapsed="false">
      <c r="A5" s="456"/>
      <c r="B5" s="456"/>
      <c r="C5" s="456"/>
      <c r="D5" s="456"/>
      <c r="E5" s="456"/>
      <c r="F5" s="456"/>
      <c r="G5" s="456"/>
      <c r="H5" s="456"/>
      <c r="I5" s="456"/>
      <c r="J5" s="578"/>
      <c r="K5" s="578"/>
      <c r="L5" s="578"/>
      <c r="M5" s="578"/>
      <c r="N5" s="578"/>
      <c r="O5" s="578"/>
      <c r="P5" s="578"/>
      <c r="Q5" s="578"/>
      <c r="R5" s="578"/>
      <c r="S5" s="578"/>
      <c r="T5" s="578"/>
      <c r="U5" s="578"/>
      <c r="V5" s="578"/>
      <c r="W5" s="578"/>
      <c r="X5" s="578"/>
      <c r="Y5" s="578"/>
      <c r="Z5" s="578"/>
      <c r="AA5" s="227"/>
    </row>
    <row r="6" s="229" customFormat="true" ht="14.25" hidden="false" customHeight="true" outlineLevel="0" collapsed="false">
      <c r="A6" s="228" t="s">
        <v>93</v>
      </c>
      <c r="B6" s="228"/>
      <c r="C6" s="228"/>
      <c r="D6" s="228"/>
      <c r="I6" s="579"/>
      <c r="K6" s="580"/>
      <c r="L6" s="580"/>
      <c r="M6" s="580"/>
      <c r="N6" s="580"/>
      <c r="O6" s="580"/>
      <c r="P6" s="580"/>
      <c r="Q6" s="580"/>
      <c r="R6" s="580"/>
      <c r="S6" s="579" t="s">
        <v>94</v>
      </c>
      <c r="T6" s="228" t="s">
        <v>93</v>
      </c>
      <c r="Y6" s="580"/>
      <c r="Z6" s="579" t="s">
        <v>94</v>
      </c>
    </row>
    <row r="7" s="537" customFormat="true" ht="30" hidden="false" customHeight="true" outlineLevel="0" collapsed="false">
      <c r="A7" s="230" t="s">
        <v>597</v>
      </c>
      <c r="B7" s="581" t="s">
        <v>725</v>
      </c>
      <c r="C7" s="581"/>
      <c r="D7" s="581"/>
      <c r="E7" s="541" t="s">
        <v>726</v>
      </c>
      <c r="F7" s="541"/>
      <c r="G7" s="541"/>
      <c r="H7" s="541"/>
      <c r="I7" s="541"/>
      <c r="J7" s="232" t="s">
        <v>727</v>
      </c>
      <c r="K7" s="232"/>
      <c r="L7" s="232"/>
      <c r="M7" s="232"/>
      <c r="N7" s="232"/>
      <c r="O7" s="232"/>
      <c r="P7" s="232"/>
      <c r="Q7" s="232"/>
      <c r="R7" s="232"/>
      <c r="S7" s="232"/>
      <c r="T7" s="230" t="s">
        <v>597</v>
      </c>
      <c r="U7" s="541" t="s">
        <v>728</v>
      </c>
      <c r="V7" s="541"/>
      <c r="W7" s="541"/>
      <c r="X7" s="541"/>
      <c r="Y7" s="541"/>
      <c r="Z7" s="541"/>
      <c r="AA7" s="536"/>
    </row>
    <row r="8" s="537" customFormat="true" ht="30" hidden="false" customHeight="true" outlineLevel="0" collapsed="false">
      <c r="A8" s="230"/>
      <c r="B8" s="582"/>
      <c r="C8" s="243" t="s">
        <v>105</v>
      </c>
      <c r="D8" s="243" t="s">
        <v>106</v>
      </c>
      <c r="E8" s="243" t="s">
        <v>714</v>
      </c>
      <c r="F8" s="243" t="s">
        <v>729</v>
      </c>
      <c r="G8" s="243" t="s">
        <v>730</v>
      </c>
      <c r="H8" s="243" t="s">
        <v>731</v>
      </c>
      <c r="I8" s="244" t="s">
        <v>732</v>
      </c>
      <c r="J8" s="245" t="s">
        <v>733</v>
      </c>
      <c r="K8" s="243" t="s">
        <v>734</v>
      </c>
      <c r="L8" s="243" t="s">
        <v>735</v>
      </c>
      <c r="M8" s="243" t="s">
        <v>736</v>
      </c>
      <c r="N8" s="243" t="s">
        <v>737</v>
      </c>
      <c r="O8" s="243" t="s">
        <v>738</v>
      </c>
      <c r="P8" s="243" t="s">
        <v>739</v>
      </c>
      <c r="Q8" s="243" t="s">
        <v>740</v>
      </c>
      <c r="R8" s="243" t="s">
        <v>741</v>
      </c>
      <c r="S8" s="244" t="s">
        <v>742</v>
      </c>
      <c r="T8" s="230"/>
      <c r="U8" s="583" t="s">
        <v>743</v>
      </c>
      <c r="V8" s="584" t="s">
        <v>744</v>
      </c>
      <c r="W8" s="584" t="s">
        <v>745</v>
      </c>
      <c r="X8" s="584" t="s">
        <v>746</v>
      </c>
      <c r="Y8" s="584" t="s">
        <v>747</v>
      </c>
      <c r="Z8" s="585" t="s">
        <v>748</v>
      </c>
      <c r="AA8" s="536"/>
    </row>
    <row r="9" s="537" customFormat="true" ht="30" hidden="false" customHeight="true" outlineLevel="0" collapsed="false">
      <c r="A9" s="230"/>
      <c r="B9" s="586"/>
      <c r="C9" s="243"/>
      <c r="D9" s="243"/>
      <c r="E9" s="243"/>
      <c r="F9" s="243"/>
      <c r="G9" s="243"/>
      <c r="H9" s="243"/>
      <c r="I9" s="244"/>
      <c r="J9" s="245"/>
      <c r="K9" s="243"/>
      <c r="L9" s="243"/>
      <c r="M9" s="243"/>
      <c r="N9" s="243"/>
      <c r="O9" s="243"/>
      <c r="P9" s="243"/>
      <c r="Q9" s="243"/>
      <c r="R9" s="243"/>
      <c r="S9" s="244"/>
      <c r="T9" s="230"/>
      <c r="U9" s="583"/>
      <c r="V9" s="584"/>
      <c r="W9" s="584"/>
      <c r="X9" s="584"/>
      <c r="Y9" s="584"/>
      <c r="Z9" s="585"/>
      <c r="AA9" s="536"/>
    </row>
    <row r="10" s="587" customFormat="true" ht="33.6" hidden="false" customHeight="true" outlineLevel="0" collapsed="false">
      <c r="A10" s="44" t="s">
        <v>72</v>
      </c>
      <c r="B10" s="277" t="n">
        <v>3831</v>
      </c>
      <c r="C10" s="277" t="n">
        <v>2078</v>
      </c>
      <c r="D10" s="277" t="n">
        <v>1753</v>
      </c>
      <c r="E10" s="277" t="n">
        <v>2033</v>
      </c>
      <c r="F10" s="277" t="n">
        <v>374</v>
      </c>
      <c r="G10" s="277" t="n">
        <v>459</v>
      </c>
      <c r="H10" s="277" t="n">
        <v>418</v>
      </c>
      <c r="I10" s="277" t="n">
        <v>27</v>
      </c>
      <c r="J10" s="552" t="n">
        <v>229</v>
      </c>
      <c r="K10" s="552" t="n">
        <v>4</v>
      </c>
      <c r="L10" s="552" t="n">
        <v>140</v>
      </c>
      <c r="M10" s="552" t="n">
        <v>63</v>
      </c>
      <c r="N10" s="552" t="n">
        <v>6</v>
      </c>
      <c r="O10" s="552" t="n">
        <v>30</v>
      </c>
      <c r="P10" s="552" t="n">
        <v>9</v>
      </c>
      <c r="Q10" s="552" t="n">
        <v>4</v>
      </c>
      <c r="R10" s="552" t="n">
        <v>28</v>
      </c>
      <c r="S10" s="552" t="n">
        <v>7</v>
      </c>
      <c r="T10" s="44" t="s">
        <v>72</v>
      </c>
      <c r="U10" s="552" t="n">
        <v>284</v>
      </c>
      <c r="V10" s="552" t="n">
        <v>534</v>
      </c>
      <c r="W10" s="552" t="n">
        <v>669</v>
      </c>
      <c r="X10" s="552" t="n">
        <v>662</v>
      </c>
      <c r="Y10" s="552" t="n">
        <v>824</v>
      </c>
      <c r="Z10" s="552" t="n">
        <v>858</v>
      </c>
    </row>
    <row r="11" s="587" customFormat="true" ht="33.6" hidden="false" customHeight="true" outlineLevel="0" collapsed="false">
      <c r="A11" s="44" t="s">
        <v>73</v>
      </c>
      <c r="B11" s="277" t="n">
        <v>3745</v>
      </c>
      <c r="C11" s="277" t="n">
        <v>2018</v>
      </c>
      <c r="D11" s="277" t="n">
        <v>1727</v>
      </c>
      <c r="E11" s="277" t="n">
        <v>1998</v>
      </c>
      <c r="F11" s="277" t="n">
        <v>360</v>
      </c>
      <c r="G11" s="277" t="n">
        <v>443</v>
      </c>
      <c r="H11" s="277" t="n">
        <v>404</v>
      </c>
      <c r="I11" s="277" t="n">
        <v>25</v>
      </c>
      <c r="J11" s="277" t="n">
        <v>225</v>
      </c>
      <c r="K11" s="277" t="n">
        <v>5</v>
      </c>
      <c r="L11" s="277" t="n">
        <v>137</v>
      </c>
      <c r="M11" s="277" t="n">
        <v>59</v>
      </c>
      <c r="N11" s="277" t="n">
        <v>7</v>
      </c>
      <c r="O11" s="277" t="n">
        <v>25</v>
      </c>
      <c r="P11" s="277" t="n">
        <v>10</v>
      </c>
      <c r="Q11" s="277" t="n">
        <v>4</v>
      </c>
      <c r="R11" s="277" t="n">
        <v>26</v>
      </c>
      <c r="S11" s="277" t="n">
        <v>7</v>
      </c>
      <c r="T11" s="44" t="s">
        <v>73</v>
      </c>
      <c r="U11" s="588" t="n">
        <v>276</v>
      </c>
      <c r="V11" s="588" t="n">
        <v>505</v>
      </c>
      <c r="W11" s="588" t="n">
        <v>654</v>
      </c>
      <c r="X11" s="588" t="n">
        <v>649</v>
      </c>
      <c r="Y11" s="588" t="n">
        <v>813</v>
      </c>
      <c r="Z11" s="588" t="n">
        <v>853</v>
      </c>
    </row>
    <row r="12" s="590" customFormat="true" ht="33.6" hidden="false" customHeight="true" outlineLevel="0" collapsed="false">
      <c r="A12" s="44" t="s">
        <v>74</v>
      </c>
      <c r="B12" s="277" t="n">
        <v>3714</v>
      </c>
      <c r="C12" s="277" t="n">
        <v>2002</v>
      </c>
      <c r="D12" s="277" t="n">
        <v>1712</v>
      </c>
      <c r="E12" s="277" t="n">
        <v>1993</v>
      </c>
      <c r="F12" s="277" t="n">
        <v>358</v>
      </c>
      <c r="G12" s="277" t="n">
        <v>436</v>
      </c>
      <c r="H12" s="277" t="n">
        <v>396</v>
      </c>
      <c r="I12" s="277" t="n">
        <v>24</v>
      </c>
      <c r="J12" s="277" t="n">
        <v>236</v>
      </c>
      <c r="K12" s="277" t="n">
        <v>5</v>
      </c>
      <c r="L12" s="277" t="n">
        <v>137</v>
      </c>
      <c r="M12" s="277" t="n">
        <v>60</v>
      </c>
      <c r="N12" s="277" t="n">
        <v>5</v>
      </c>
      <c r="O12" s="277" t="n">
        <v>19</v>
      </c>
      <c r="P12" s="277" t="n">
        <v>9</v>
      </c>
      <c r="Q12" s="277" t="n">
        <v>4</v>
      </c>
      <c r="R12" s="277" t="n">
        <v>25</v>
      </c>
      <c r="S12" s="277" t="n">
        <v>7</v>
      </c>
      <c r="T12" s="44" t="s">
        <v>74</v>
      </c>
      <c r="U12" s="588" t="n">
        <v>263</v>
      </c>
      <c r="V12" s="588" t="n">
        <v>496</v>
      </c>
      <c r="W12" s="588" t="n">
        <v>647</v>
      </c>
      <c r="X12" s="588" t="n">
        <v>629</v>
      </c>
      <c r="Y12" s="588" t="n">
        <v>810</v>
      </c>
      <c r="Z12" s="588" t="n">
        <v>869</v>
      </c>
      <c r="AA12" s="589"/>
    </row>
    <row r="13" s="587" customFormat="true" ht="33.6" hidden="false" customHeight="true" outlineLevel="0" collapsed="false">
      <c r="A13" s="44" t="s">
        <v>75</v>
      </c>
      <c r="B13" s="277" t="n">
        <v>3719</v>
      </c>
      <c r="C13" s="277" t="n">
        <v>1992</v>
      </c>
      <c r="D13" s="277" t="n">
        <v>1727</v>
      </c>
      <c r="E13" s="277" t="n">
        <v>1962</v>
      </c>
      <c r="F13" s="277" t="n">
        <v>348</v>
      </c>
      <c r="G13" s="277" t="n">
        <v>437</v>
      </c>
      <c r="H13" s="277" t="n">
        <v>428</v>
      </c>
      <c r="I13" s="277" t="n">
        <v>21</v>
      </c>
      <c r="J13" s="277" t="n">
        <v>238</v>
      </c>
      <c r="K13" s="277" t="n">
        <v>6</v>
      </c>
      <c r="L13" s="277" t="n">
        <v>149</v>
      </c>
      <c r="M13" s="277" t="n">
        <v>62</v>
      </c>
      <c r="N13" s="277" t="n">
        <v>2</v>
      </c>
      <c r="O13" s="277" t="n">
        <v>17</v>
      </c>
      <c r="P13" s="277" t="n">
        <v>9</v>
      </c>
      <c r="Q13" s="277" t="n">
        <v>4</v>
      </c>
      <c r="R13" s="277" t="n">
        <v>29</v>
      </c>
      <c r="S13" s="277" t="n">
        <v>7</v>
      </c>
      <c r="T13" s="44" t="s">
        <v>75</v>
      </c>
      <c r="U13" s="588" t="n">
        <v>264</v>
      </c>
      <c r="V13" s="588" t="n">
        <v>486</v>
      </c>
      <c r="W13" s="588" t="n">
        <v>629</v>
      </c>
      <c r="X13" s="588" t="n">
        <v>643</v>
      </c>
      <c r="Y13" s="588" t="n">
        <v>813</v>
      </c>
      <c r="Z13" s="588" t="n">
        <v>884</v>
      </c>
      <c r="AA13" s="588"/>
      <c r="AB13" s="588"/>
    </row>
    <row r="14" customFormat="false" ht="33.6" hidden="false" customHeight="true" outlineLevel="0" collapsed="false">
      <c r="A14" s="52" t="s">
        <v>76</v>
      </c>
      <c r="B14" s="591" t="n">
        <v>3727</v>
      </c>
      <c r="C14" s="591" t="n">
        <v>1990</v>
      </c>
      <c r="D14" s="591" t="n">
        <v>1737</v>
      </c>
      <c r="E14" s="591" t="n">
        <v>1912</v>
      </c>
      <c r="F14" s="591" t="n">
        <v>332</v>
      </c>
      <c r="G14" s="591" t="n">
        <v>436</v>
      </c>
      <c r="H14" s="591" t="n">
        <v>490</v>
      </c>
      <c r="I14" s="591" t="n">
        <v>19</v>
      </c>
      <c r="J14" s="591" t="n">
        <v>241</v>
      </c>
      <c r="K14" s="591" t="n">
        <v>7</v>
      </c>
      <c r="L14" s="591" t="n">
        <v>148</v>
      </c>
      <c r="M14" s="591" t="n">
        <v>71</v>
      </c>
      <c r="N14" s="591" t="n">
        <v>3</v>
      </c>
      <c r="O14" s="591" t="n">
        <v>16</v>
      </c>
      <c r="P14" s="591" t="n">
        <v>11</v>
      </c>
      <c r="Q14" s="591" t="n">
        <v>4</v>
      </c>
      <c r="R14" s="591" t="n">
        <v>30</v>
      </c>
      <c r="S14" s="591" t="n">
        <v>7</v>
      </c>
      <c r="T14" s="52" t="s">
        <v>76</v>
      </c>
      <c r="U14" s="592" t="n">
        <v>253</v>
      </c>
      <c r="V14" s="592" t="n">
        <v>487</v>
      </c>
      <c r="W14" s="592" t="n">
        <v>619</v>
      </c>
      <c r="X14" s="592" t="n">
        <v>648</v>
      </c>
      <c r="Y14" s="592" t="n">
        <v>827</v>
      </c>
      <c r="Z14" s="592" t="n">
        <v>893</v>
      </c>
      <c r="AA14" s="592"/>
      <c r="AB14" s="592"/>
    </row>
    <row r="15" customFormat="false" ht="36" hidden="false" customHeight="true" outlineLevel="0" collapsed="false">
      <c r="A15" s="52"/>
      <c r="B15" s="593"/>
      <c r="C15" s="593"/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N15" s="593"/>
      <c r="O15" s="593"/>
      <c r="P15" s="593"/>
      <c r="Q15" s="593"/>
      <c r="R15" s="593"/>
      <c r="S15" s="593"/>
      <c r="T15" s="52"/>
      <c r="U15" s="594"/>
      <c r="V15" s="594"/>
      <c r="W15" s="594"/>
      <c r="X15" s="594"/>
      <c r="Y15" s="594"/>
      <c r="Z15" s="594"/>
      <c r="AA15" s="595"/>
    </row>
    <row r="16" customFormat="false" ht="32.1" hidden="false" customHeight="true" outlineLevel="0" collapsed="false">
      <c r="A16" s="54" t="s">
        <v>77</v>
      </c>
      <c r="B16" s="596" t="n">
        <v>884</v>
      </c>
      <c r="C16" s="597" t="n">
        <v>462</v>
      </c>
      <c r="D16" s="597" t="n">
        <v>422</v>
      </c>
      <c r="E16" s="597" t="n">
        <v>429</v>
      </c>
      <c r="F16" s="277" t="n">
        <v>78</v>
      </c>
      <c r="G16" s="277" t="n">
        <v>117</v>
      </c>
      <c r="H16" s="277" t="n">
        <v>111</v>
      </c>
      <c r="I16" s="277" t="n">
        <v>5</v>
      </c>
      <c r="J16" s="277" t="n">
        <v>66</v>
      </c>
      <c r="K16" s="277" t="n">
        <v>4</v>
      </c>
      <c r="L16" s="277" t="n">
        <v>36</v>
      </c>
      <c r="M16" s="552" t="n">
        <v>18</v>
      </c>
      <c r="N16" s="277" t="n">
        <v>1</v>
      </c>
      <c r="O16" s="277" t="n">
        <v>2</v>
      </c>
      <c r="P16" s="277" t="n">
        <v>2</v>
      </c>
      <c r="Q16" s="277" t="n">
        <v>1</v>
      </c>
      <c r="R16" s="277" t="n">
        <v>10</v>
      </c>
      <c r="S16" s="277" t="n">
        <v>4</v>
      </c>
      <c r="T16" s="54" t="s">
        <v>77</v>
      </c>
      <c r="U16" s="277" t="n">
        <v>72</v>
      </c>
      <c r="V16" s="277" t="n">
        <v>127</v>
      </c>
      <c r="W16" s="277" t="n">
        <v>142</v>
      </c>
      <c r="X16" s="277" t="n">
        <v>136</v>
      </c>
      <c r="Y16" s="277" t="n">
        <v>184</v>
      </c>
      <c r="Z16" s="277" t="n">
        <v>223</v>
      </c>
      <c r="AA16" s="595"/>
      <c r="AB16" s="595"/>
    </row>
    <row r="17" customFormat="false" ht="32.1" hidden="false" customHeight="true" outlineLevel="0" collapsed="false">
      <c r="A17" s="54" t="s">
        <v>78</v>
      </c>
      <c r="B17" s="596" t="n">
        <v>641</v>
      </c>
      <c r="C17" s="597" t="n">
        <v>332</v>
      </c>
      <c r="D17" s="597" t="n">
        <v>309</v>
      </c>
      <c r="E17" s="597" t="n">
        <v>360</v>
      </c>
      <c r="F17" s="277" t="n">
        <v>54</v>
      </c>
      <c r="G17" s="277" t="n">
        <v>76</v>
      </c>
      <c r="H17" s="277" t="n">
        <v>64</v>
      </c>
      <c r="I17" s="277" t="n">
        <v>2</v>
      </c>
      <c r="J17" s="277" t="n">
        <v>33</v>
      </c>
      <c r="K17" s="277" t="n">
        <v>0</v>
      </c>
      <c r="L17" s="277" t="n">
        <v>26</v>
      </c>
      <c r="M17" s="552" t="n">
        <v>14</v>
      </c>
      <c r="N17" s="277" t="n">
        <v>0</v>
      </c>
      <c r="O17" s="277" t="n">
        <v>3</v>
      </c>
      <c r="P17" s="277" t="n">
        <v>0</v>
      </c>
      <c r="Q17" s="277" t="n">
        <v>0</v>
      </c>
      <c r="R17" s="277" t="n">
        <v>7</v>
      </c>
      <c r="S17" s="277" t="n">
        <v>2</v>
      </c>
      <c r="T17" s="54" t="s">
        <v>78</v>
      </c>
      <c r="U17" s="277" t="n">
        <v>49</v>
      </c>
      <c r="V17" s="277" t="n">
        <v>69</v>
      </c>
      <c r="W17" s="277" t="n">
        <v>113</v>
      </c>
      <c r="X17" s="277" t="n">
        <v>120</v>
      </c>
      <c r="Y17" s="277" t="n">
        <v>148</v>
      </c>
      <c r="Z17" s="277" t="n">
        <v>142</v>
      </c>
      <c r="AA17" s="595"/>
      <c r="AB17" s="595"/>
    </row>
    <row r="18" customFormat="false" ht="32.1" hidden="false" customHeight="true" outlineLevel="0" collapsed="false">
      <c r="A18" s="54" t="s">
        <v>79</v>
      </c>
      <c r="B18" s="596" t="n">
        <v>301</v>
      </c>
      <c r="C18" s="597" t="n">
        <v>161</v>
      </c>
      <c r="D18" s="597" t="n">
        <v>140</v>
      </c>
      <c r="E18" s="597" t="n">
        <v>162</v>
      </c>
      <c r="F18" s="277" t="n">
        <v>22</v>
      </c>
      <c r="G18" s="277" t="n">
        <v>32</v>
      </c>
      <c r="H18" s="277" t="n">
        <v>42</v>
      </c>
      <c r="I18" s="277" t="n">
        <v>2</v>
      </c>
      <c r="J18" s="277" t="n">
        <v>15</v>
      </c>
      <c r="K18" s="277" t="n">
        <v>0</v>
      </c>
      <c r="L18" s="277" t="n">
        <v>14</v>
      </c>
      <c r="M18" s="552" t="n">
        <v>4</v>
      </c>
      <c r="N18" s="277" t="n">
        <v>1</v>
      </c>
      <c r="O18" s="277" t="n">
        <v>2</v>
      </c>
      <c r="P18" s="277" t="n">
        <v>1</v>
      </c>
      <c r="Q18" s="277" t="n">
        <v>1</v>
      </c>
      <c r="R18" s="277" t="n">
        <v>3</v>
      </c>
      <c r="S18" s="277" t="n">
        <v>0</v>
      </c>
      <c r="T18" s="54" t="s">
        <v>79</v>
      </c>
      <c r="U18" s="277" t="n">
        <v>19</v>
      </c>
      <c r="V18" s="277" t="n">
        <v>30</v>
      </c>
      <c r="W18" s="277" t="n">
        <v>47</v>
      </c>
      <c r="X18" s="277" t="n">
        <v>53</v>
      </c>
      <c r="Y18" s="277" t="n">
        <v>67</v>
      </c>
      <c r="Z18" s="277" t="n">
        <v>85</v>
      </c>
      <c r="AA18" s="595"/>
      <c r="AB18" s="595"/>
    </row>
    <row r="19" customFormat="false" ht="32.1" hidden="false" customHeight="true" outlineLevel="0" collapsed="false">
      <c r="A19" s="54" t="s">
        <v>80</v>
      </c>
      <c r="B19" s="596" t="n">
        <v>140</v>
      </c>
      <c r="C19" s="597" t="n">
        <v>73</v>
      </c>
      <c r="D19" s="597" t="n">
        <v>67</v>
      </c>
      <c r="E19" s="597" t="n">
        <v>67</v>
      </c>
      <c r="F19" s="277" t="n">
        <v>13</v>
      </c>
      <c r="G19" s="277" t="n">
        <v>12</v>
      </c>
      <c r="H19" s="277" t="n">
        <v>30</v>
      </c>
      <c r="I19" s="277" t="n">
        <v>2</v>
      </c>
      <c r="J19" s="277" t="n">
        <v>5</v>
      </c>
      <c r="K19" s="277" t="n">
        <v>0</v>
      </c>
      <c r="L19" s="277" t="n">
        <v>7</v>
      </c>
      <c r="M19" s="552" t="n">
        <v>1</v>
      </c>
      <c r="N19" s="277" t="n">
        <v>0</v>
      </c>
      <c r="O19" s="277" t="n">
        <v>1</v>
      </c>
      <c r="P19" s="277" t="n">
        <v>0</v>
      </c>
      <c r="Q19" s="277" t="n">
        <v>0</v>
      </c>
      <c r="R19" s="277" t="n">
        <v>2</v>
      </c>
      <c r="S19" s="277" t="n">
        <v>0</v>
      </c>
      <c r="T19" s="54" t="s">
        <v>80</v>
      </c>
      <c r="U19" s="277" t="n">
        <v>8</v>
      </c>
      <c r="V19" s="277" t="n">
        <v>19</v>
      </c>
      <c r="W19" s="277" t="n">
        <v>24</v>
      </c>
      <c r="X19" s="277" t="n">
        <v>29</v>
      </c>
      <c r="Y19" s="277" t="n">
        <v>27</v>
      </c>
      <c r="Z19" s="277" t="n">
        <v>33</v>
      </c>
      <c r="AA19" s="595"/>
      <c r="AB19" s="595"/>
    </row>
    <row r="20" customFormat="false" ht="32.1" hidden="false" customHeight="true" outlineLevel="0" collapsed="false">
      <c r="A20" s="54" t="s">
        <v>81</v>
      </c>
      <c r="B20" s="596" t="n">
        <v>256</v>
      </c>
      <c r="C20" s="597" t="n">
        <v>129</v>
      </c>
      <c r="D20" s="597" t="n">
        <v>127</v>
      </c>
      <c r="E20" s="597" t="n">
        <v>125</v>
      </c>
      <c r="F20" s="277" t="n">
        <v>25</v>
      </c>
      <c r="G20" s="277" t="n">
        <v>29</v>
      </c>
      <c r="H20" s="277" t="n">
        <v>26</v>
      </c>
      <c r="I20" s="277" t="n">
        <v>2</v>
      </c>
      <c r="J20" s="277" t="n">
        <v>23</v>
      </c>
      <c r="K20" s="277" t="n">
        <v>0</v>
      </c>
      <c r="L20" s="277" t="n">
        <v>14</v>
      </c>
      <c r="M20" s="552" t="n">
        <v>7</v>
      </c>
      <c r="N20" s="277" t="n">
        <v>0</v>
      </c>
      <c r="O20" s="277" t="n">
        <v>2</v>
      </c>
      <c r="P20" s="277" t="n">
        <v>2</v>
      </c>
      <c r="Q20" s="277" t="n">
        <v>0</v>
      </c>
      <c r="R20" s="277" t="n">
        <v>1</v>
      </c>
      <c r="S20" s="277" t="n">
        <v>0</v>
      </c>
      <c r="T20" s="54" t="s">
        <v>81</v>
      </c>
      <c r="U20" s="277" t="n">
        <v>14</v>
      </c>
      <c r="V20" s="277" t="n">
        <v>48</v>
      </c>
      <c r="W20" s="277" t="n">
        <v>43</v>
      </c>
      <c r="X20" s="277" t="n">
        <v>42</v>
      </c>
      <c r="Y20" s="277" t="n">
        <v>54</v>
      </c>
      <c r="Z20" s="277" t="n">
        <v>55</v>
      </c>
      <c r="AA20" s="595"/>
      <c r="AB20" s="595"/>
    </row>
    <row r="21" customFormat="false" ht="32.1" hidden="false" customHeight="true" outlineLevel="0" collapsed="false">
      <c r="A21" s="54" t="s">
        <v>82</v>
      </c>
      <c r="B21" s="596" t="n">
        <v>312</v>
      </c>
      <c r="C21" s="597" t="n">
        <v>173</v>
      </c>
      <c r="D21" s="597" t="n">
        <v>139</v>
      </c>
      <c r="E21" s="597" t="n">
        <v>173</v>
      </c>
      <c r="F21" s="277" t="n">
        <v>29</v>
      </c>
      <c r="G21" s="277" t="n">
        <v>35</v>
      </c>
      <c r="H21" s="277" t="n">
        <v>44</v>
      </c>
      <c r="I21" s="277" t="n">
        <v>1</v>
      </c>
      <c r="J21" s="277" t="n">
        <v>12</v>
      </c>
      <c r="K21" s="277" t="n">
        <v>0</v>
      </c>
      <c r="L21" s="277" t="n">
        <v>7</v>
      </c>
      <c r="M21" s="552" t="n">
        <v>7</v>
      </c>
      <c r="N21" s="277" t="n">
        <v>0</v>
      </c>
      <c r="O21" s="277" t="n">
        <v>3</v>
      </c>
      <c r="P21" s="277" t="n">
        <v>1</v>
      </c>
      <c r="Q21" s="277" t="n">
        <v>0</v>
      </c>
      <c r="R21" s="277" t="n">
        <v>0</v>
      </c>
      <c r="S21" s="277" t="n">
        <v>0</v>
      </c>
      <c r="T21" s="54" t="s">
        <v>82</v>
      </c>
      <c r="U21" s="277" t="n">
        <v>20</v>
      </c>
      <c r="V21" s="277" t="n">
        <v>30</v>
      </c>
      <c r="W21" s="277" t="n">
        <v>53</v>
      </c>
      <c r="X21" s="277" t="n">
        <v>59</v>
      </c>
      <c r="Y21" s="277" t="n">
        <v>68</v>
      </c>
      <c r="Z21" s="277" t="n">
        <v>82</v>
      </c>
      <c r="AA21" s="595"/>
      <c r="AB21" s="595"/>
    </row>
    <row r="22" customFormat="false" ht="32.1" hidden="false" customHeight="true" outlineLevel="0" collapsed="false">
      <c r="A22" s="54" t="s">
        <v>83</v>
      </c>
      <c r="B22" s="596" t="n">
        <v>595</v>
      </c>
      <c r="C22" s="597" t="n">
        <v>333</v>
      </c>
      <c r="D22" s="597" t="n">
        <v>262</v>
      </c>
      <c r="E22" s="597" t="n">
        <v>275</v>
      </c>
      <c r="F22" s="277" t="n">
        <v>68</v>
      </c>
      <c r="G22" s="277" t="n">
        <v>60</v>
      </c>
      <c r="H22" s="277" t="n">
        <v>81</v>
      </c>
      <c r="I22" s="277" t="n">
        <v>3</v>
      </c>
      <c r="J22" s="277" t="n">
        <v>54</v>
      </c>
      <c r="K22" s="277" t="n">
        <v>0</v>
      </c>
      <c r="L22" s="277" t="n">
        <v>27</v>
      </c>
      <c r="M22" s="552" t="n">
        <v>13</v>
      </c>
      <c r="N22" s="277" t="n">
        <v>1</v>
      </c>
      <c r="O22" s="277" t="n">
        <v>2</v>
      </c>
      <c r="P22" s="277" t="n">
        <v>3</v>
      </c>
      <c r="Q22" s="277" t="n">
        <v>2</v>
      </c>
      <c r="R22" s="277" t="n">
        <v>5</v>
      </c>
      <c r="S22" s="277" t="n">
        <v>1</v>
      </c>
      <c r="T22" s="54" t="s">
        <v>83</v>
      </c>
      <c r="U22" s="277" t="n">
        <v>32</v>
      </c>
      <c r="V22" s="277" t="n">
        <v>99</v>
      </c>
      <c r="W22" s="277" t="n">
        <v>112</v>
      </c>
      <c r="X22" s="277" t="n">
        <v>96</v>
      </c>
      <c r="Y22" s="277" t="n">
        <v>129</v>
      </c>
      <c r="Z22" s="277" t="n">
        <v>127</v>
      </c>
      <c r="AA22" s="595"/>
      <c r="AB22" s="595"/>
    </row>
    <row r="23" customFormat="false" ht="32.1" hidden="false" customHeight="true" outlineLevel="0" collapsed="false">
      <c r="A23" s="54" t="s">
        <v>576</v>
      </c>
      <c r="B23" s="596" t="n">
        <v>376</v>
      </c>
      <c r="C23" s="597" t="n">
        <v>200</v>
      </c>
      <c r="D23" s="597" t="n">
        <v>176</v>
      </c>
      <c r="E23" s="597" t="n">
        <v>206</v>
      </c>
      <c r="F23" s="277" t="n">
        <v>26</v>
      </c>
      <c r="G23" s="277" t="n">
        <v>45</v>
      </c>
      <c r="H23" s="277" t="n">
        <v>59</v>
      </c>
      <c r="I23" s="277" t="n">
        <v>2</v>
      </c>
      <c r="J23" s="277" t="n">
        <v>18</v>
      </c>
      <c r="K23" s="277" t="n">
        <v>1</v>
      </c>
      <c r="L23" s="277" t="n">
        <v>13</v>
      </c>
      <c r="M23" s="552" t="n">
        <v>4</v>
      </c>
      <c r="N23" s="277" t="n">
        <v>0</v>
      </c>
      <c r="O23" s="277" t="n">
        <v>0</v>
      </c>
      <c r="P23" s="277" t="n">
        <v>1</v>
      </c>
      <c r="Q23" s="277" t="n">
        <v>0</v>
      </c>
      <c r="R23" s="277" t="n">
        <v>1</v>
      </c>
      <c r="S23" s="277" t="n">
        <v>0</v>
      </c>
      <c r="T23" s="54" t="s">
        <v>576</v>
      </c>
      <c r="U23" s="277" t="n">
        <v>23</v>
      </c>
      <c r="V23" s="277" t="n">
        <v>39</v>
      </c>
      <c r="W23" s="277" t="n">
        <v>56</v>
      </c>
      <c r="X23" s="277" t="n">
        <v>72</v>
      </c>
      <c r="Y23" s="277" t="n">
        <v>94</v>
      </c>
      <c r="Z23" s="277" t="n">
        <v>92</v>
      </c>
      <c r="AA23" s="595"/>
      <c r="AB23" s="595"/>
    </row>
    <row r="24" customFormat="false" ht="32.1" hidden="false" customHeight="true" outlineLevel="0" collapsed="false">
      <c r="A24" s="57" t="s">
        <v>85</v>
      </c>
      <c r="B24" s="598" t="n">
        <v>222</v>
      </c>
      <c r="C24" s="598" t="n">
        <v>127</v>
      </c>
      <c r="D24" s="598" t="n">
        <v>95</v>
      </c>
      <c r="E24" s="598" t="n">
        <v>115</v>
      </c>
      <c r="F24" s="599" t="n">
        <v>17</v>
      </c>
      <c r="G24" s="599" t="n">
        <v>30</v>
      </c>
      <c r="H24" s="599" t="n">
        <v>33</v>
      </c>
      <c r="I24" s="599" t="n">
        <v>0</v>
      </c>
      <c r="J24" s="599" t="n">
        <v>15</v>
      </c>
      <c r="K24" s="599" t="n">
        <v>2</v>
      </c>
      <c r="L24" s="599" t="n">
        <v>4</v>
      </c>
      <c r="M24" s="600" t="n">
        <v>3</v>
      </c>
      <c r="N24" s="599" t="n">
        <v>0</v>
      </c>
      <c r="O24" s="599" t="n">
        <v>1</v>
      </c>
      <c r="P24" s="599" t="n">
        <v>1</v>
      </c>
      <c r="Q24" s="599" t="n">
        <v>0</v>
      </c>
      <c r="R24" s="599" t="n">
        <v>1</v>
      </c>
      <c r="S24" s="599" t="n">
        <v>0</v>
      </c>
      <c r="T24" s="57" t="s">
        <v>85</v>
      </c>
      <c r="U24" s="599" t="n">
        <v>16</v>
      </c>
      <c r="V24" s="599" t="n">
        <v>26</v>
      </c>
      <c r="W24" s="599" t="n">
        <v>29</v>
      </c>
      <c r="X24" s="599" t="n">
        <v>41</v>
      </c>
      <c r="Y24" s="599" t="n">
        <v>56</v>
      </c>
      <c r="Z24" s="599" t="n">
        <v>54</v>
      </c>
      <c r="AA24" s="595"/>
      <c r="AB24" s="595"/>
    </row>
    <row r="25" s="229" customFormat="true" ht="14.25" hidden="false" customHeight="true" outlineLevel="0" collapsed="false">
      <c r="A25" s="228" t="s">
        <v>749</v>
      </c>
      <c r="B25" s="601"/>
      <c r="C25" s="601"/>
      <c r="D25" s="601"/>
      <c r="E25" s="601"/>
      <c r="F25" s="539"/>
      <c r="G25" s="601"/>
      <c r="I25" s="194"/>
      <c r="J25" s="601"/>
      <c r="M25" s="580"/>
      <c r="N25" s="580"/>
      <c r="O25" s="580"/>
      <c r="P25" s="580"/>
      <c r="Q25" s="579"/>
      <c r="R25" s="580"/>
      <c r="S25" s="602" t="s">
        <v>552</v>
      </c>
      <c r="T25" s="228"/>
      <c r="Y25" s="538"/>
      <c r="Z25" s="602" t="s">
        <v>552</v>
      </c>
    </row>
    <row r="26" customFormat="false" ht="14.25" hidden="false" customHeight="false" outlineLevel="0" collapsed="false">
      <c r="A26" s="537"/>
      <c r="B26" s="537"/>
      <c r="C26" s="537"/>
      <c r="D26" s="537"/>
    </row>
  </sheetData>
  <mergeCells count="32">
    <mergeCell ref="A4:I4"/>
    <mergeCell ref="J4:S4"/>
    <mergeCell ref="T4:Z4"/>
    <mergeCell ref="A7:A9"/>
    <mergeCell ref="B7:D7"/>
    <mergeCell ref="E7:I7"/>
    <mergeCell ref="J7:S7"/>
    <mergeCell ref="T7:T9"/>
    <mergeCell ref="U7:Z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9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99"/>
    <col collapsed="false" customWidth="true" hidden="false" outlineLevel="0" max="2" min="2" style="17" width="7.5"/>
    <col collapsed="false" customWidth="true" hidden="false" outlineLevel="0" max="3" min="3" style="17" width="8.11"/>
    <col collapsed="false" customWidth="true" hidden="false" outlineLevel="0" max="4" min="4" style="17" width="7.87"/>
    <col collapsed="false" customWidth="true" hidden="false" outlineLevel="0" max="5" min="5" style="17" width="10.62"/>
    <col collapsed="false" customWidth="true" hidden="false" outlineLevel="0" max="6" min="6" style="17" width="6.62"/>
    <col collapsed="false" customWidth="true" hidden="false" outlineLevel="0" max="7" min="7" style="17" width="7.12"/>
    <col collapsed="false" customWidth="true" hidden="false" outlineLevel="0" max="8" min="8" style="17" width="8.11"/>
    <col collapsed="false" customWidth="true" hidden="false" outlineLevel="0" max="9" min="9" style="17" width="10.99"/>
    <col collapsed="false" customWidth="true" hidden="false" outlineLevel="0" max="10" min="10" style="17" width="12.99"/>
    <col collapsed="false" customWidth="true" hidden="false" outlineLevel="0" max="11" min="11" style="17" width="4.87"/>
    <col collapsed="false" customWidth="true" hidden="false" outlineLevel="0" max="12" min="12" style="17" width="7.24"/>
    <col collapsed="false" customWidth="true" hidden="false" outlineLevel="0" max="13" min="13" style="17" width="8.87"/>
    <col collapsed="false" customWidth="true" hidden="false" outlineLevel="0" max="14" min="14" style="17" width="9.99"/>
    <col collapsed="false" customWidth="true" hidden="false" outlineLevel="0" max="15" min="15" style="17" width="5.24"/>
    <col collapsed="false" customWidth="true" hidden="false" outlineLevel="0" max="16" min="16" style="17" width="6.75"/>
    <col collapsed="false" customWidth="true" hidden="false" outlineLevel="0" max="17" min="17" style="17" width="5.5"/>
    <col collapsed="false" customWidth="true" hidden="false" outlineLevel="0" max="18" min="18" style="17" width="6.75"/>
    <col collapsed="false" customWidth="true" hidden="false" outlineLevel="0" max="19" min="19" style="17" width="4.99"/>
    <col collapsed="false" customWidth="true" hidden="false" outlineLevel="0" max="20" min="20" style="17" width="6.75"/>
    <col collapsed="false" customWidth="true" hidden="false" outlineLevel="0" max="29" min="21" style="17" width="8.87"/>
    <col collapsed="false" customWidth="false" hidden="false" outlineLevel="0" max="257" min="30" style="1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I2" s="20" t="s">
        <v>750</v>
      </c>
      <c r="J2" s="21" t="s">
        <v>751</v>
      </c>
      <c r="P2" s="102"/>
      <c r="R2" s="102"/>
      <c r="AC2" s="20" t="s">
        <v>752</v>
      </c>
    </row>
    <row r="3" customFormat="false" ht="13.5" hidden="false" customHeight="true" outlineLevel="0" collapsed="false">
      <c r="A3" s="39"/>
    </row>
    <row r="4" customFormat="false" ht="22.5" hidden="false" customHeight="true" outlineLevel="0" collapsed="false">
      <c r="A4" s="25" t="s">
        <v>753</v>
      </c>
      <c r="B4" s="25"/>
      <c r="C4" s="25"/>
      <c r="D4" s="25"/>
      <c r="E4" s="25"/>
      <c r="F4" s="25"/>
      <c r="G4" s="25"/>
      <c r="H4" s="25"/>
      <c r="I4" s="25"/>
      <c r="J4" s="25" t="s">
        <v>754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 t="s">
        <v>755</v>
      </c>
      <c r="V4" s="25"/>
      <c r="W4" s="25"/>
      <c r="X4" s="25"/>
      <c r="Y4" s="25"/>
      <c r="Z4" s="25"/>
      <c r="AA4" s="25"/>
      <c r="AB4" s="25"/>
      <c r="AC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customFormat="false" ht="14.25" hidden="false" customHeight="true" outlineLevel="0" collapsed="false">
      <c r="A6" s="16"/>
    </row>
    <row r="7" s="65" customFormat="true" ht="14.25" hidden="false" customHeight="true" outlineLevel="0" collapsed="false">
      <c r="A7" s="28" t="s">
        <v>756</v>
      </c>
      <c r="B7" s="194"/>
      <c r="I7" s="70" t="s">
        <v>757</v>
      </c>
      <c r="J7" s="28" t="s">
        <v>756</v>
      </c>
      <c r="N7" s="194"/>
      <c r="P7" s="194"/>
      <c r="R7" s="194"/>
      <c r="T7" s="194"/>
      <c r="AC7" s="70" t="s">
        <v>757</v>
      </c>
    </row>
    <row r="8" customFormat="false" ht="22.5" hidden="false" customHeight="true" outlineLevel="0" collapsed="false">
      <c r="A8" s="32" t="s">
        <v>597</v>
      </c>
      <c r="B8" s="301" t="s">
        <v>758</v>
      </c>
      <c r="C8" s="301"/>
      <c r="D8" s="301"/>
      <c r="E8" s="301"/>
      <c r="F8" s="301"/>
      <c r="G8" s="301"/>
      <c r="H8" s="301"/>
      <c r="I8" s="301"/>
      <c r="J8" s="32" t="s">
        <v>597</v>
      </c>
      <c r="K8" s="104" t="s">
        <v>759</v>
      </c>
      <c r="L8" s="104"/>
      <c r="M8" s="104"/>
      <c r="N8" s="104"/>
      <c r="O8" s="93" t="s">
        <v>760</v>
      </c>
      <c r="P8" s="93"/>
      <c r="Q8" s="93"/>
      <c r="R8" s="93"/>
      <c r="S8" s="93"/>
      <c r="T8" s="93"/>
      <c r="U8" s="93" t="s">
        <v>761</v>
      </c>
      <c r="V8" s="93"/>
      <c r="W8" s="93"/>
      <c r="X8" s="93"/>
      <c r="Y8" s="93"/>
      <c r="Z8" s="93"/>
      <c r="AA8" s="93"/>
      <c r="AB8" s="93"/>
      <c r="AC8" s="93"/>
    </row>
    <row r="9" customFormat="false" ht="30" hidden="false" customHeight="true" outlineLevel="0" collapsed="false">
      <c r="A9" s="32"/>
      <c r="B9" s="412" t="s">
        <v>419</v>
      </c>
      <c r="C9" s="412"/>
      <c r="D9" s="412"/>
      <c r="E9" s="412"/>
      <c r="F9" s="238" t="s">
        <v>762</v>
      </c>
      <c r="G9" s="238"/>
      <c r="H9" s="238"/>
      <c r="I9" s="238"/>
      <c r="J9" s="32"/>
      <c r="K9" s="239" t="s">
        <v>763</v>
      </c>
      <c r="L9" s="239"/>
      <c r="M9" s="239"/>
      <c r="N9" s="239"/>
      <c r="O9" s="239" t="s">
        <v>307</v>
      </c>
      <c r="P9" s="239"/>
      <c r="Q9" s="240" t="s">
        <v>764</v>
      </c>
      <c r="R9" s="240"/>
      <c r="S9" s="290" t="s">
        <v>765</v>
      </c>
      <c r="T9" s="290"/>
      <c r="U9" s="239" t="s">
        <v>766</v>
      </c>
      <c r="V9" s="239"/>
      <c r="W9" s="239"/>
      <c r="X9" s="239" t="s">
        <v>767</v>
      </c>
      <c r="Y9" s="239"/>
      <c r="Z9" s="239"/>
      <c r="AA9" s="238" t="s">
        <v>768</v>
      </c>
      <c r="AB9" s="238"/>
      <c r="AC9" s="238"/>
    </row>
    <row r="10" customFormat="false" ht="30" hidden="false" customHeight="true" outlineLevel="0" collapsed="false">
      <c r="A10" s="32"/>
      <c r="B10" s="40" t="s">
        <v>769</v>
      </c>
      <c r="C10" s="603" t="s">
        <v>770</v>
      </c>
      <c r="D10" s="603"/>
      <c r="E10" s="41" t="s">
        <v>771</v>
      </c>
      <c r="F10" s="41" t="s">
        <v>769</v>
      </c>
      <c r="G10" s="238" t="s">
        <v>770</v>
      </c>
      <c r="H10" s="238"/>
      <c r="I10" s="42" t="s">
        <v>771</v>
      </c>
      <c r="J10" s="32"/>
      <c r="K10" s="43" t="s">
        <v>769</v>
      </c>
      <c r="L10" s="603" t="s">
        <v>770</v>
      </c>
      <c r="M10" s="603"/>
      <c r="N10" s="41" t="s">
        <v>771</v>
      </c>
      <c r="O10" s="43" t="s">
        <v>772</v>
      </c>
      <c r="P10" s="41" t="s">
        <v>773</v>
      </c>
      <c r="Q10" s="41" t="s">
        <v>772</v>
      </c>
      <c r="R10" s="41" t="s">
        <v>773</v>
      </c>
      <c r="S10" s="43" t="s">
        <v>772</v>
      </c>
      <c r="T10" s="42" t="s">
        <v>773</v>
      </c>
      <c r="U10" s="43" t="s">
        <v>774</v>
      </c>
      <c r="V10" s="41" t="s">
        <v>764</v>
      </c>
      <c r="W10" s="41" t="s">
        <v>775</v>
      </c>
      <c r="X10" s="43" t="s">
        <v>774</v>
      </c>
      <c r="Y10" s="41" t="s">
        <v>764</v>
      </c>
      <c r="Z10" s="41" t="s">
        <v>775</v>
      </c>
      <c r="AA10" s="43" t="s">
        <v>774</v>
      </c>
      <c r="AB10" s="41" t="s">
        <v>764</v>
      </c>
      <c r="AC10" s="42" t="s">
        <v>775</v>
      </c>
    </row>
    <row r="11" customFormat="false" ht="34.5" hidden="false" customHeight="true" outlineLevel="0" collapsed="false">
      <c r="A11" s="32"/>
      <c r="B11" s="40"/>
      <c r="C11" s="41" t="s">
        <v>776</v>
      </c>
      <c r="D11" s="41" t="s">
        <v>777</v>
      </c>
      <c r="E11" s="41"/>
      <c r="F11" s="41"/>
      <c r="G11" s="42" t="s">
        <v>776</v>
      </c>
      <c r="H11" s="42" t="s">
        <v>777</v>
      </c>
      <c r="I11" s="42"/>
      <c r="J11" s="32"/>
      <c r="K11" s="43"/>
      <c r="L11" s="41" t="s">
        <v>776</v>
      </c>
      <c r="M11" s="41" t="s">
        <v>777</v>
      </c>
      <c r="N11" s="41"/>
      <c r="O11" s="43"/>
      <c r="P11" s="41"/>
      <c r="Q11" s="41"/>
      <c r="R11" s="41"/>
      <c r="S11" s="43"/>
      <c r="T11" s="42"/>
      <c r="U11" s="43"/>
      <c r="V11" s="41"/>
      <c r="W11" s="41"/>
      <c r="X11" s="43"/>
      <c r="Y11" s="41"/>
      <c r="Z11" s="41"/>
      <c r="AA11" s="43"/>
      <c r="AB11" s="41"/>
      <c r="AC11" s="42"/>
    </row>
    <row r="12" s="82" customFormat="true" ht="31.5" hidden="false" customHeight="true" outlineLevel="0" collapsed="false">
      <c r="A12" s="44" t="s">
        <v>72</v>
      </c>
      <c r="B12" s="604" t="n">
        <v>1</v>
      </c>
      <c r="C12" s="605" t="n">
        <v>6.6</v>
      </c>
      <c r="D12" s="605" t="n">
        <v>6.6</v>
      </c>
      <c r="E12" s="606" t="n">
        <v>0</v>
      </c>
      <c r="F12" s="55" t="n">
        <v>1</v>
      </c>
      <c r="G12" s="605" t="n">
        <v>6.6</v>
      </c>
      <c r="H12" s="605" t="n">
        <v>6.6</v>
      </c>
      <c r="I12" s="606" t="n">
        <v>0</v>
      </c>
      <c r="J12" s="44" t="s">
        <v>72</v>
      </c>
      <c r="K12" s="55" t="n">
        <v>0</v>
      </c>
      <c r="L12" s="606" t="n">
        <v>0</v>
      </c>
      <c r="M12" s="606" t="n">
        <v>0</v>
      </c>
      <c r="N12" s="606" t="n">
        <v>0</v>
      </c>
      <c r="O12" s="606" t="n">
        <v>0</v>
      </c>
      <c r="P12" s="606" t="n">
        <v>0</v>
      </c>
      <c r="Q12" s="606" t="n">
        <v>0</v>
      </c>
      <c r="R12" s="606" t="n">
        <v>0</v>
      </c>
      <c r="S12" s="606" t="n">
        <v>0</v>
      </c>
      <c r="T12" s="606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</row>
    <row r="13" s="1" customFormat="true" ht="31.5" hidden="false" customHeight="true" outlineLevel="0" collapsed="false">
      <c r="A13" s="44" t="s">
        <v>73</v>
      </c>
      <c r="B13" s="604" t="n">
        <v>1</v>
      </c>
      <c r="C13" s="605" t="n">
        <v>6.6</v>
      </c>
      <c r="D13" s="605" t="n">
        <v>6.6</v>
      </c>
      <c r="E13" s="606" t="n">
        <v>0</v>
      </c>
      <c r="F13" s="55" t="n">
        <v>1</v>
      </c>
      <c r="G13" s="605" t="n">
        <v>6.6</v>
      </c>
      <c r="H13" s="605" t="n">
        <v>6.6</v>
      </c>
      <c r="I13" s="606" t="n">
        <v>0</v>
      </c>
      <c r="J13" s="44" t="s">
        <v>73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</row>
    <row r="14" s="1" customFormat="true" ht="31.5" hidden="false" customHeight="true" outlineLevel="0" collapsed="false">
      <c r="A14" s="44" t="s">
        <v>74</v>
      </c>
      <c r="B14" s="604" t="n">
        <v>1</v>
      </c>
      <c r="C14" s="605" t="n">
        <v>6.6</v>
      </c>
      <c r="D14" s="605" t="n">
        <v>6.6</v>
      </c>
      <c r="E14" s="606" t="n">
        <v>0</v>
      </c>
      <c r="F14" s="55" t="n">
        <v>1</v>
      </c>
      <c r="G14" s="605" t="n">
        <v>6.6</v>
      </c>
      <c r="H14" s="605" t="n">
        <v>6.6</v>
      </c>
      <c r="I14" s="606" t="n">
        <v>0</v>
      </c>
      <c r="J14" s="44" t="s">
        <v>74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</row>
    <row r="15" s="1" customFormat="true" ht="31.5" hidden="false" customHeight="true" outlineLevel="0" collapsed="false">
      <c r="A15" s="44" t="s">
        <v>75</v>
      </c>
      <c r="B15" s="604" t="n">
        <v>1</v>
      </c>
      <c r="C15" s="605" t="n">
        <v>6.6</v>
      </c>
      <c r="D15" s="605" t="n">
        <v>6.6</v>
      </c>
      <c r="E15" s="606" t="n">
        <v>0</v>
      </c>
      <c r="F15" s="55" t="n">
        <v>1</v>
      </c>
      <c r="G15" s="605" t="n">
        <v>6.6</v>
      </c>
      <c r="H15" s="605" t="n">
        <v>6.6</v>
      </c>
      <c r="I15" s="606" t="n">
        <v>0</v>
      </c>
      <c r="J15" s="44" t="s">
        <v>75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</row>
    <row r="16" customFormat="false" ht="31.5" hidden="false" customHeight="true" outlineLevel="0" collapsed="false">
      <c r="A16" s="52" t="s">
        <v>76</v>
      </c>
      <c r="B16" s="607" t="n">
        <v>1</v>
      </c>
      <c r="C16" s="608" t="n">
        <v>6.6</v>
      </c>
      <c r="D16" s="608" t="n">
        <v>6.6</v>
      </c>
      <c r="E16" s="609" t="n">
        <v>0</v>
      </c>
      <c r="F16" s="610" t="n">
        <v>1</v>
      </c>
      <c r="G16" s="608" t="n">
        <v>6.6</v>
      </c>
      <c r="H16" s="608" t="n">
        <v>6.6</v>
      </c>
      <c r="I16" s="609" t="n">
        <v>0</v>
      </c>
      <c r="J16" s="52" t="s">
        <v>76</v>
      </c>
      <c r="K16" s="610" t="n">
        <v>0</v>
      </c>
      <c r="L16" s="610" t="n">
        <v>0</v>
      </c>
      <c r="M16" s="610" t="n">
        <v>0</v>
      </c>
      <c r="N16" s="610" t="n">
        <v>0</v>
      </c>
      <c r="O16" s="610" t="n">
        <v>0</v>
      </c>
      <c r="P16" s="610" t="n">
        <v>0</v>
      </c>
      <c r="Q16" s="610" t="n">
        <v>0</v>
      </c>
      <c r="R16" s="610" t="n">
        <v>0</v>
      </c>
      <c r="S16" s="610" t="n">
        <v>0</v>
      </c>
      <c r="T16" s="610" t="n">
        <v>0</v>
      </c>
      <c r="U16" s="610" t="n">
        <v>0</v>
      </c>
      <c r="V16" s="610" t="n">
        <v>0</v>
      </c>
      <c r="W16" s="610" t="n">
        <v>0</v>
      </c>
      <c r="X16" s="610" t="n">
        <v>0</v>
      </c>
      <c r="Y16" s="610" t="n">
        <v>0</v>
      </c>
      <c r="Z16" s="610" t="n">
        <v>0</v>
      </c>
      <c r="AA16" s="610" t="n">
        <v>0</v>
      </c>
      <c r="AB16" s="610" t="n">
        <v>0</v>
      </c>
      <c r="AC16" s="610" t="n">
        <v>0</v>
      </c>
    </row>
    <row r="17" s="24" customFormat="true" ht="28.5" hidden="false" customHeight="true" outlineLevel="0" collapsed="false">
      <c r="A17" s="52"/>
      <c r="B17" s="472"/>
      <c r="C17" s="611"/>
      <c r="D17" s="611"/>
      <c r="E17" s="611"/>
      <c r="F17" s="474"/>
      <c r="G17" s="611"/>
      <c r="H17" s="611"/>
      <c r="I17" s="611"/>
      <c r="J17" s="52"/>
      <c r="K17" s="474"/>
      <c r="L17" s="611"/>
      <c r="M17" s="611"/>
      <c r="N17" s="611"/>
      <c r="O17" s="611"/>
      <c r="P17" s="611"/>
      <c r="Q17" s="611"/>
      <c r="R17" s="611"/>
      <c r="S17" s="611"/>
      <c r="T17" s="611"/>
      <c r="U17" s="529"/>
      <c r="V17" s="529"/>
      <c r="W17" s="529"/>
      <c r="X17" s="529"/>
      <c r="Y17" s="529"/>
      <c r="Z17" s="529"/>
      <c r="AA17" s="529"/>
      <c r="AB17" s="529"/>
      <c r="AC17" s="529"/>
    </row>
    <row r="18" s="94" customFormat="true" ht="30.95" hidden="false" customHeight="true" outlineLevel="0" collapsed="false">
      <c r="A18" s="54" t="s">
        <v>77</v>
      </c>
      <c r="B18" s="604" t="n">
        <v>1</v>
      </c>
      <c r="C18" s="605" t="n">
        <v>6.6</v>
      </c>
      <c r="D18" s="605" t="n">
        <v>6.6</v>
      </c>
      <c r="E18" s="606" t="n">
        <v>0</v>
      </c>
      <c r="F18" s="55" t="n">
        <v>1</v>
      </c>
      <c r="G18" s="605" t="n">
        <v>6.6</v>
      </c>
      <c r="H18" s="605" t="n">
        <v>6.6</v>
      </c>
      <c r="I18" s="606" t="n">
        <v>0</v>
      </c>
      <c r="J18" s="54" t="s">
        <v>77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</row>
    <row r="19" s="69" customFormat="true" ht="30.95" hidden="false" customHeight="true" outlineLevel="0" collapsed="false">
      <c r="A19" s="54" t="s">
        <v>78</v>
      </c>
      <c r="B19" s="604" t="n">
        <v>0</v>
      </c>
      <c r="C19" s="606" t="n">
        <v>0</v>
      </c>
      <c r="D19" s="606" t="n">
        <v>0</v>
      </c>
      <c r="E19" s="606" t="n">
        <v>0</v>
      </c>
      <c r="F19" s="606" t="n">
        <v>0</v>
      </c>
      <c r="G19" s="606" t="n">
        <v>0</v>
      </c>
      <c r="H19" s="606" t="n">
        <v>0</v>
      </c>
      <c r="I19" s="606" t="n">
        <v>0</v>
      </c>
      <c r="J19" s="54" t="s">
        <v>78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</row>
    <row r="20" s="94" customFormat="true" ht="30.95" hidden="false" customHeight="true" outlineLevel="0" collapsed="false">
      <c r="A20" s="54" t="s">
        <v>79</v>
      </c>
      <c r="B20" s="604" t="n">
        <v>0</v>
      </c>
      <c r="C20" s="606" t="n">
        <v>0</v>
      </c>
      <c r="D20" s="606" t="n">
        <v>0</v>
      </c>
      <c r="E20" s="606" t="n">
        <v>0</v>
      </c>
      <c r="F20" s="606" t="n">
        <v>0</v>
      </c>
      <c r="G20" s="606" t="n">
        <v>0</v>
      </c>
      <c r="H20" s="606" t="n">
        <v>0</v>
      </c>
      <c r="I20" s="606" t="n">
        <v>0</v>
      </c>
      <c r="J20" s="54" t="s">
        <v>79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</row>
    <row r="21" s="69" customFormat="true" ht="30.95" hidden="false" customHeight="true" outlineLevel="0" collapsed="false">
      <c r="A21" s="54" t="s">
        <v>80</v>
      </c>
      <c r="B21" s="604" t="n">
        <v>0</v>
      </c>
      <c r="C21" s="606" t="n">
        <v>0</v>
      </c>
      <c r="D21" s="606" t="n">
        <v>0</v>
      </c>
      <c r="E21" s="606" t="n">
        <v>0</v>
      </c>
      <c r="F21" s="606" t="n">
        <v>0</v>
      </c>
      <c r="G21" s="606" t="n">
        <v>0</v>
      </c>
      <c r="H21" s="606" t="n">
        <v>0</v>
      </c>
      <c r="I21" s="606" t="n">
        <v>0</v>
      </c>
      <c r="J21" s="54" t="s">
        <v>8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</row>
    <row r="22" s="94" customFormat="true" ht="30.95" hidden="false" customHeight="true" outlineLevel="0" collapsed="false">
      <c r="A22" s="54" t="s">
        <v>81</v>
      </c>
      <c r="B22" s="604" t="n">
        <v>0</v>
      </c>
      <c r="C22" s="606" t="n">
        <v>0</v>
      </c>
      <c r="D22" s="606" t="n">
        <v>0</v>
      </c>
      <c r="E22" s="606" t="n">
        <v>0</v>
      </c>
      <c r="F22" s="606" t="n">
        <v>0</v>
      </c>
      <c r="G22" s="606" t="n">
        <v>0</v>
      </c>
      <c r="H22" s="606" t="n">
        <v>0</v>
      </c>
      <c r="I22" s="606" t="n">
        <v>0</v>
      </c>
      <c r="J22" s="54" t="s">
        <v>81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</row>
    <row r="23" s="69" customFormat="true" ht="30.95" hidden="false" customHeight="true" outlineLevel="0" collapsed="false">
      <c r="A23" s="54" t="s">
        <v>82</v>
      </c>
      <c r="B23" s="604" t="n">
        <v>0</v>
      </c>
      <c r="C23" s="606" t="n">
        <v>0</v>
      </c>
      <c r="D23" s="606" t="n">
        <v>0</v>
      </c>
      <c r="E23" s="606" t="n">
        <v>0</v>
      </c>
      <c r="F23" s="606" t="n">
        <v>0</v>
      </c>
      <c r="G23" s="606" t="n">
        <v>0</v>
      </c>
      <c r="H23" s="606" t="n">
        <v>0</v>
      </c>
      <c r="I23" s="606" t="n">
        <v>0</v>
      </c>
      <c r="J23" s="54" t="s">
        <v>82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</row>
    <row r="24" s="94" customFormat="true" ht="30.95" hidden="false" customHeight="true" outlineLevel="0" collapsed="false">
      <c r="A24" s="54" t="s">
        <v>83</v>
      </c>
      <c r="B24" s="604" t="n">
        <v>0</v>
      </c>
      <c r="C24" s="606" t="n">
        <v>0</v>
      </c>
      <c r="D24" s="606" t="n">
        <v>0</v>
      </c>
      <c r="E24" s="606" t="n">
        <v>0</v>
      </c>
      <c r="F24" s="606" t="n">
        <v>0</v>
      </c>
      <c r="G24" s="606" t="n">
        <v>0</v>
      </c>
      <c r="H24" s="606" t="n">
        <v>0</v>
      </c>
      <c r="I24" s="606" t="n">
        <v>0</v>
      </c>
      <c r="J24" s="54" t="s">
        <v>83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</row>
    <row r="25" s="69" customFormat="true" ht="30.95" hidden="false" customHeight="true" outlineLevel="0" collapsed="false">
      <c r="A25" s="54" t="s">
        <v>576</v>
      </c>
      <c r="B25" s="604" t="n">
        <v>0</v>
      </c>
      <c r="C25" s="606" t="n">
        <v>0</v>
      </c>
      <c r="D25" s="606" t="n">
        <v>0</v>
      </c>
      <c r="E25" s="606" t="n">
        <v>0</v>
      </c>
      <c r="F25" s="606" t="n">
        <v>0</v>
      </c>
      <c r="G25" s="606" t="n">
        <v>0</v>
      </c>
      <c r="H25" s="606" t="n">
        <v>0</v>
      </c>
      <c r="I25" s="606" t="n">
        <v>0</v>
      </c>
      <c r="J25" s="54" t="s">
        <v>576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</row>
    <row r="26" s="94" customFormat="true" ht="30.95" hidden="false" customHeight="true" outlineLevel="0" collapsed="false">
      <c r="A26" s="57" t="s">
        <v>85</v>
      </c>
      <c r="B26" s="612" t="n">
        <v>0</v>
      </c>
      <c r="C26" s="613" t="n">
        <v>0</v>
      </c>
      <c r="D26" s="613" t="n">
        <v>0</v>
      </c>
      <c r="E26" s="613" t="n">
        <v>0</v>
      </c>
      <c r="F26" s="613" t="n">
        <v>0</v>
      </c>
      <c r="G26" s="613" t="n">
        <v>0</v>
      </c>
      <c r="H26" s="613" t="n">
        <v>0</v>
      </c>
      <c r="I26" s="613" t="n">
        <v>0</v>
      </c>
      <c r="J26" s="57" t="s">
        <v>85</v>
      </c>
      <c r="K26" s="612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169" t="n">
        <v>0</v>
      </c>
      <c r="V26" s="169" t="n">
        <v>0</v>
      </c>
      <c r="W26" s="169" t="n">
        <v>0</v>
      </c>
      <c r="X26" s="169" t="n">
        <v>0</v>
      </c>
      <c r="Y26" s="169" t="n">
        <v>0</v>
      </c>
      <c r="Z26" s="169" t="n">
        <v>0</v>
      </c>
      <c r="AA26" s="169" t="n">
        <v>0</v>
      </c>
      <c r="AB26" s="169" t="n">
        <v>0</v>
      </c>
      <c r="AC26" s="169" t="n">
        <v>0</v>
      </c>
    </row>
    <row r="27" s="65" customFormat="true" ht="14.25" hidden="false" customHeight="true" outlineLevel="0" collapsed="false">
      <c r="A27" s="228"/>
      <c r="F27" s="193"/>
      <c r="G27" s="194"/>
      <c r="H27" s="564"/>
      <c r="I27" s="194" t="s">
        <v>552</v>
      </c>
      <c r="N27" s="194"/>
      <c r="O27" s="564"/>
      <c r="P27" s="194"/>
      <c r="Q27" s="564"/>
      <c r="R27" s="194"/>
      <c r="S27" s="564"/>
      <c r="T27" s="194"/>
      <c r="AC27" s="194" t="s">
        <v>552</v>
      </c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</row>
    <row r="28" customFormat="false" ht="14.25" hidden="false" customHeight="true" outlineLevel="0" collapsed="false">
      <c r="A28" s="555"/>
      <c r="B28" s="555"/>
      <c r="C28" s="555"/>
      <c r="D28" s="555"/>
      <c r="E28" s="555"/>
      <c r="F28" s="555"/>
      <c r="G28" s="555"/>
      <c r="H28" s="555"/>
      <c r="I28" s="555"/>
      <c r="J28" s="555"/>
      <c r="K28" s="555"/>
      <c r="L28" s="555"/>
      <c r="M28" s="555"/>
      <c r="N28" s="555"/>
      <c r="O28" s="555"/>
      <c r="P28" s="555"/>
      <c r="Q28" s="555"/>
      <c r="R28" s="555"/>
      <c r="S28" s="555"/>
      <c r="T28" s="555"/>
      <c r="U28" s="555"/>
      <c r="V28" s="555"/>
      <c r="W28" s="555"/>
      <c r="X28" s="555"/>
      <c r="Y28" s="555"/>
      <c r="Z28" s="555"/>
      <c r="AA28" s="555"/>
      <c r="AB28" s="555"/>
      <c r="AC28" s="555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</row>
    <row r="29" customFormat="false" ht="14.25" hidden="false" customHeight="true" outlineLevel="0" collapsed="false">
      <c r="A29" s="555"/>
      <c r="B29" s="555"/>
      <c r="C29" s="555"/>
      <c r="D29" s="555"/>
      <c r="E29" s="555"/>
      <c r="F29" s="555"/>
      <c r="G29" s="555"/>
      <c r="H29" s="555"/>
      <c r="I29" s="555"/>
      <c r="J29" s="555"/>
      <c r="K29" s="555"/>
      <c r="L29" s="555"/>
      <c r="M29" s="555"/>
      <c r="N29" s="555"/>
      <c r="O29" s="555"/>
      <c r="P29" s="555"/>
      <c r="Q29" s="555"/>
      <c r="R29" s="555"/>
      <c r="S29" s="555"/>
      <c r="T29" s="555"/>
      <c r="U29" s="555"/>
      <c r="V29" s="555"/>
      <c r="W29" s="555"/>
      <c r="X29" s="555"/>
      <c r="Y29" s="555"/>
      <c r="Z29" s="555"/>
      <c r="AA29" s="555"/>
      <c r="AB29" s="555"/>
      <c r="AC29" s="555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</row>
    <row r="30" customFormat="false" ht="14.25" hidden="false" customHeight="true" outlineLevel="0" collapsed="false">
      <c r="A30" s="555"/>
      <c r="B30" s="555"/>
      <c r="C30" s="555"/>
      <c r="D30" s="555"/>
      <c r="E30" s="555"/>
      <c r="F30" s="555"/>
      <c r="G30" s="555"/>
      <c r="H30" s="555"/>
      <c r="I30" s="555"/>
      <c r="J30" s="555"/>
      <c r="K30" s="555"/>
      <c r="L30" s="555"/>
      <c r="M30" s="555"/>
      <c r="N30" s="555"/>
      <c r="O30" s="555"/>
      <c r="P30" s="555"/>
      <c r="Q30" s="555"/>
      <c r="R30" s="555"/>
      <c r="S30" s="555"/>
      <c r="T30" s="555"/>
      <c r="U30" s="555"/>
      <c r="V30" s="555"/>
      <c r="W30" s="555"/>
      <c r="X30" s="555"/>
      <c r="Y30" s="555"/>
      <c r="Z30" s="555"/>
      <c r="AA30" s="555"/>
      <c r="AB30" s="555"/>
      <c r="AC30" s="555"/>
    </row>
    <row r="31" customFormat="false" ht="14.25" hidden="false" customHeight="true" outlineLevel="0" collapsed="false">
      <c r="A31" s="555"/>
      <c r="B31" s="555"/>
      <c r="C31" s="555"/>
      <c r="D31" s="555"/>
      <c r="E31" s="555"/>
      <c r="F31" s="555"/>
      <c r="G31" s="555"/>
      <c r="H31" s="555"/>
      <c r="I31" s="555"/>
      <c r="J31" s="555"/>
      <c r="K31" s="555"/>
      <c r="L31" s="555"/>
      <c r="M31" s="555"/>
      <c r="N31" s="555"/>
      <c r="O31" s="555"/>
      <c r="P31" s="555"/>
      <c r="Q31" s="555"/>
      <c r="R31" s="555"/>
      <c r="S31" s="555"/>
      <c r="T31" s="555"/>
      <c r="U31" s="555"/>
      <c r="V31" s="555"/>
      <c r="W31" s="555"/>
      <c r="X31" s="555"/>
      <c r="Y31" s="555"/>
      <c r="Z31" s="555"/>
      <c r="AA31" s="555"/>
      <c r="AB31" s="555"/>
      <c r="AC31" s="555"/>
    </row>
    <row r="32" customFormat="false" ht="14.25" hidden="false" customHeight="true" outlineLevel="0" collapsed="false">
      <c r="A32" s="555"/>
      <c r="B32" s="555"/>
      <c r="C32" s="555"/>
      <c r="D32" s="555"/>
      <c r="E32" s="555"/>
      <c r="F32" s="555"/>
      <c r="G32" s="555"/>
      <c r="H32" s="555"/>
      <c r="I32" s="555"/>
      <c r="J32" s="555"/>
      <c r="K32" s="555"/>
      <c r="L32" s="555"/>
      <c r="M32" s="555"/>
      <c r="N32" s="555"/>
      <c r="O32" s="555"/>
      <c r="P32" s="555"/>
      <c r="Q32" s="555"/>
      <c r="R32" s="555"/>
      <c r="S32" s="555"/>
      <c r="T32" s="555"/>
      <c r="U32" s="555"/>
      <c r="V32" s="555"/>
      <c r="W32" s="555"/>
      <c r="X32" s="555"/>
      <c r="Y32" s="555"/>
      <c r="Z32" s="555"/>
      <c r="AA32" s="555"/>
      <c r="AB32" s="555"/>
      <c r="AC32" s="555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42">
    <mergeCell ref="A4:I5"/>
    <mergeCell ref="J4:T5"/>
    <mergeCell ref="U4:AC5"/>
    <mergeCell ref="A8:A11"/>
    <mergeCell ref="B8:I8"/>
    <mergeCell ref="J8:J11"/>
    <mergeCell ref="K8:N8"/>
    <mergeCell ref="O8:T8"/>
    <mergeCell ref="U8:AC8"/>
    <mergeCell ref="B9:E9"/>
    <mergeCell ref="F9:I9"/>
    <mergeCell ref="K9:N9"/>
    <mergeCell ref="O9:P9"/>
    <mergeCell ref="Q9:R9"/>
    <mergeCell ref="S9:T9"/>
    <mergeCell ref="U9:W9"/>
    <mergeCell ref="X9:Z9"/>
    <mergeCell ref="AA9:AC9"/>
    <mergeCell ref="B10:B11"/>
    <mergeCell ref="C10:D10"/>
    <mergeCell ref="E10:E11"/>
    <mergeCell ref="F10:F11"/>
    <mergeCell ref="G10:H10"/>
    <mergeCell ref="I10:I11"/>
    <mergeCell ref="K10:K11"/>
    <mergeCell ref="L10:M10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0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5" width="11.24"/>
    <col collapsed="false" customWidth="true" hidden="false" outlineLevel="0" max="2" min="2" style="225" width="13.74"/>
    <col collapsed="false" customWidth="true" hidden="false" outlineLevel="0" max="3" min="3" style="225" width="13.99"/>
    <col collapsed="false" customWidth="true" hidden="false" outlineLevel="0" max="4" min="4" style="225" width="13.24"/>
    <col collapsed="false" customWidth="true" hidden="false" outlineLevel="0" max="6" min="5" style="225" width="13.74"/>
    <col collapsed="false" customWidth="true" hidden="false" outlineLevel="0" max="11" min="7" style="225" width="15.99"/>
    <col collapsed="false" customWidth="false" hidden="false" outlineLevel="0" max="257" min="12" style="22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778</v>
      </c>
      <c r="K2" s="20" t="s">
        <v>779</v>
      </c>
    </row>
    <row r="3" customFormat="false" ht="13.5" hidden="false" customHeight="true" outlineLevel="0" collapsed="false"/>
    <row r="4" s="17" customFormat="true" ht="22.5" hidden="false" customHeight="true" outlineLevel="0" collapsed="false">
      <c r="A4" s="25" t="s">
        <v>780</v>
      </c>
      <c r="B4" s="25"/>
      <c r="C4" s="25"/>
      <c r="D4" s="25"/>
      <c r="E4" s="25"/>
      <c r="F4" s="25"/>
      <c r="G4" s="25" t="s">
        <v>781</v>
      </c>
      <c r="H4" s="25"/>
      <c r="I4" s="25"/>
      <c r="J4" s="25"/>
      <c r="K4" s="25"/>
    </row>
    <row r="5" s="39" customFormat="tru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</row>
    <row r="6" s="39" customFormat="true" ht="14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102"/>
      <c r="K6" s="102"/>
    </row>
    <row r="7" s="282" customFormat="true" ht="14.25" hidden="false" customHeight="true" outlineLevel="0" collapsed="false">
      <c r="A7" s="28" t="s">
        <v>451</v>
      </c>
      <c r="B7" s="614"/>
      <c r="C7" s="614"/>
      <c r="D7" s="614"/>
      <c r="E7" s="614"/>
      <c r="F7" s="614"/>
      <c r="G7" s="614"/>
      <c r="H7" s="614"/>
      <c r="I7" s="614"/>
      <c r="J7" s="615"/>
      <c r="K7" s="30" t="s">
        <v>452</v>
      </c>
    </row>
    <row r="8" s="39" customFormat="true" ht="30" hidden="false" customHeight="true" outlineLevel="0" collapsed="false">
      <c r="A8" s="32" t="s">
        <v>115</v>
      </c>
      <c r="B8" s="173" t="s">
        <v>700</v>
      </c>
      <c r="C8" s="34" t="s">
        <v>641</v>
      </c>
      <c r="D8" s="34"/>
      <c r="E8" s="34"/>
      <c r="F8" s="35" t="s">
        <v>689</v>
      </c>
      <c r="G8" s="302" t="s">
        <v>689</v>
      </c>
      <c r="H8" s="302"/>
      <c r="I8" s="302"/>
      <c r="J8" s="302"/>
      <c r="K8" s="302"/>
    </row>
    <row r="9" s="39" customFormat="true" ht="24.95" hidden="false" customHeight="true" outlineLevel="0" collapsed="false">
      <c r="A9" s="32"/>
      <c r="B9" s="173"/>
      <c r="C9" s="41" t="s">
        <v>782</v>
      </c>
      <c r="D9" s="41" t="s">
        <v>783</v>
      </c>
      <c r="E9" s="41" t="s">
        <v>136</v>
      </c>
      <c r="F9" s="42" t="s">
        <v>784</v>
      </c>
      <c r="G9" s="43" t="s">
        <v>785</v>
      </c>
      <c r="H9" s="41" t="s">
        <v>707</v>
      </c>
      <c r="I9" s="41" t="s">
        <v>786</v>
      </c>
      <c r="J9" s="41" t="s">
        <v>787</v>
      </c>
      <c r="K9" s="42" t="s">
        <v>136</v>
      </c>
    </row>
    <row r="10" s="17" customFormat="true" ht="60" hidden="false" customHeight="true" outlineLevel="0" collapsed="false">
      <c r="A10" s="32"/>
      <c r="B10" s="173"/>
      <c r="C10" s="41"/>
      <c r="D10" s="41"/>
      <c r="E10" s="41"/>
      <c r="F10" s="42"/>
      <c r="G10" s="43"/>
      <c r="H10" s="41"/>
      <c r="I10" s="41"/>
      <c r="J10" s="41"/>
      <c r="K10" s="42"/>
    </row>
    <row r="11" s="17" customFormat="true" ht="30.6" hidden="false" customHeight="true" outlineLevel="0" collapsed="false">
      <c r="A11" s="44" t="s">
        <v>72</v>
      </c>
      <c r="B11" s="170" t="n">
        <v>0</v>
      </c>
      <c r="C11" s="170" t="n">
        <v>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</row>
    <row r="12" s="17" customFormat="true" ht="30.6" hidden="false" customHeight="true" outlineLevel="0" collapsed="false">
      <c r="A12" s="44" t="s">
        <v>73</v>
      </c>
      <c r="B12" s="170" t="n">
        <v>0</v>
      </c>
      <c r="C12" s="170" t="n">
        <v>0</v>
      </c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</row>
    <row r="13" s="1" customFormat="true" ht="30.6" hidden="false" customHeight="true" outlineLevel="0" collapsed="false">
      <c r="A13" s="44" t="s">
        <v>74</v>
      </c>
      <c r="B13" s="170" t="n">
        <v>0</v>
      </c>
      <c r="C13" s="170" t="n">
        <v>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</row>
    <row r="14" s="94" customFormat="true" ht="30.6" hidden="false" customHeight="true" outlineLevel="0" collapsed="false">
      <c r="A14" s="44" t="s">
        <v>75</v>
      </c>
      <c r="B14" s="170" t="n">
        <v>0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</row>
    <row r="15" s="69" customFormat="true" ht="30.6" hidden="false" customHeight="true" outlineLevel="0" collapsed="false">
      <c r="A15" s="52" t="s">
        <v>76</v>
      </c>
      <c r="B15" s="256" t="n">
        <v>0</v>
      </c>
      <c r="C15" s="256" t="n">
        <v>0</v>
      </c>
      <c r="D15" s="256" t="n">
        <v>0</v>
      </c>
      <c r="E15" s="256" t="n">
        <v>0</v>
      </c>
      <c r="F15" s="256" t="n">
        <v>0</v>
      </c>
      <c r="G15" s="256" t="n">
        <v>0</v>
      </c>
      <c r="H15" s="256" t="n">
        <v>0</v>
      </c>
      <c r="I15" s="256" t="n">
        <v>0</v>
      </c>
      <c r="J15" s="256" t="n">
        <v>0</v>
      </c>
      <c r="K15" s="256" t="n">
        <v>0</v>
      </c>
    </row>
    <row r="16" customFormat="false" ht="33.75" hidden="false" customHeight="true" outlineLevel="0" collapsed="false">
      <c r="A16" s="616"/>
      <c r="B16" s="259"/>
      <c r="C16" s="259"/>
      <c r="D16" s="259"/>
      <c r="E16" s="259"/>
      <c r="F16" s="259"/>
      <c r="H16" s="259"/>
      <c r="I16" s="617"/>
    </row>
    <row r="17" s="39" customFormat="true" ht="30" hidden="false" customHeight="true" outlineLevel="0" collapsed="false">
      <c r="A17" s="32" t="s">
        <v>115</v>
      </c>
      <c r="B17" s="301" t="s">
        <v>788</v>
      </c>
      <c r="C17" s="301"/>
      <c r="D17" s="301"/>
      <c r="E17" s="301"/>
      <c r="F17" s="301"/>
      <c r="G17" s="302" t="s">
        <v>788</v>
      </c>
      <c r="H17" s="302"/>
      <c r="I17" s="302"/>
      <c r="J17" s="302"/>
      <c r="K17" s="302"/>
    </row>
    <row r="18" s="39" customFormat="true" ht="24.95" hidden="false" customHeight="true" outlineLevel="0" collapsed="false">
      <c r="A18" s="32"/>
      <c r="B18" s="40" t="s">
        <v>307</v>
      </c>
      <c r="C18" s="240" t="s">
        <v>789</v>
      </c>
      <c r="D18" s="240"/>
      <c r="E18" s="618" t="s">
        <v>790</v>
      </c>
      <c r="F18" s="618"/>
      <c r="G18" s="619" t="s">
        <v>790</v>
      </c>
      <c r="H18" s="619"/>
      <c r="I18" s="619"/>
      <c r="J18" s="619"/>
      <c r="K18" s="619"/>
    </row>
    <row r="19" s="17" customFormat="true" ht="60" hidden="false" customHeight="true" outlineLevel="0" collapsed="false">
      <c r="A19" s="32"/>
      <c r="B19" s="40"/>
      <c r="C19" s="357" t="s">
        <v>105</v>
      </c>
      <c r="D19" s="620" t="s">
        <v>106</v>
      </c>
      <c r="E19" s="620" t="s">
        <v>791</v>
      </c>
      <c r="F19" s="125" t="s">
        <v>792</v>
      </c>
      <c r="G19" s="621" t="s">
        <v>793</v>
      </c>
      <c r="H19" s="620" t="s">
        <v>794</v>
      </c>
      <c r="I19" s="123" t="s">
        <v>795</v>
      </c>
      <c r="J19" s="620" t="s">
        <v>796</v>
      </c>
      <c r="K19" s="622" t="s">
        <v>136</v>
      </c>
    </row>
    <row r="20" s="17" customFormat="true" ht="30.6" hidden="false" customHeight="true" outlineLevel="0" collapsed="false">
      <c r="A20" s="44" t="s">
        <v>72</v>
      </c>
      <c r="B20" s="170" t="n">
        <v>0</v>
      </c>
      <c r="C20" s="170" t="n">
        <v>0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</row>
    <row r="21" s="17" customFormat="true" ht="30.6" hidden="false" customHeight="true" outlineLevel="0" collapsed="false">
      <c r="A21" s="44" t="s">
        <v>73</v>
      </c>
      <c r="B21" s="170" t="n">
        <v>0</v>
      </c>
      <c r="C21" s="170" t="n">
        <v>0</v>
      </c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</row>
    <row r="22" s="1" customFormat="true" ht="30.6" hidden="false" customHeight="true" outlineLevel="0" collapsed="false">
      <c r="A22" s="44" t="s">
        <v>74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</row>
    <row r="23" s="94" customFormat="true" ht="30.6" hidden="false" customHeight="true" outlineLevel="0" collapsed="false">
      <c r="A23" s="44" t="s">
        <v>75</v>
      </c>
      <c r="B23" s="170" t="n">
        <v>0</v>
      </c>
      <c r="C23" s="170" t="n">
        <v>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</row>
    <row r="24" s="69" customFormat="true" ht="30.6" hidden="false" customHeight="true" outlineLevel="0" collapsed="false">
      <c r="A24" s="99" t="s">
        <v>76</v>
      </c>
      <c r="B24" s="256" t="n">
        <v>0</v>
      </c>
      <c r="C24" s="256" t="n">
        <v>0</v>
      </c>
      <c r="D24" s="256" t="n">
        <v>0</v>
      </c>
      <c r="E24" s="256" t="n">
        <v>0</v>
      </c>
      <c r="F24" s="256" t="n">
        <v>0</v>
      </c>
      <c r="G24" s="256" t="n">
        <v>0</v>
      </c>
      <c r="H24" s="256" t="n">
        <v>0</v>
      </c>
      <c r="I24" s="256" t="n">
        <v>0</v>
      </c>
      <c r="J24" s="256" t="n">
        <v>0</v>
      </c>
      <c r="K24" s="256" t="n">
        <v>0</v>
      </c>
    </row>
    <row r="25" s="282" customFormat="true" ht="27.75" hidden="false" customHeight="true" outlineLevel="0" collapsed="false">
      <c r="A25" s="623" t="s">
        <v>797</v>
      </c>
      <c r="B25" s="623"/>
      <c r="C25" s="623"/>
      <c r="D25" s="623"/>
      <c r="E25" s="623"/>
      <c r="F25" s="623"/>
      <c r="K25" s="624" t="s">
        <v>552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23">
    <mergeCell ref="A4:F5"/>
    <mergeCell ref="G4:K5"/>
    <mergeCell ref="A8:A10"/>
    <mergeCell ref="B8:B10"/>
    <mergeCell ref="C8:E8"/>
    <mergeCell ref="G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7:A19"/>
    <mergeCell ref="B17:F17"/>
    <mergeCell ref="G17:K17"/>
    <mergeCell ref="B18:B19"/>
    <mergeCell ref="C18:D18"/>
    <mergeCell ref="E18:F18"/>
    <mergeCell ref="G18:K18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4.24"/>
    <col collapsed="false" customWidth="true" hidden="false" outlineLevel="0" max="2" min="2" style="17" width="8.36"/>
    <col collapsed="false" customWidth="true" hidden="false" outlineLevel="0" max="3" min="3" style="17" width="6.12"/>
    <col collapsed="false" customWidth="true" hidden="false" outlineLevel="0" max="4" min="4" style="17" width="6.36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false" hidden="false" outlineLevel="0" max="7" min="7" style="17" width="8.99"/>
    <col collapsed="false" customWidth="true" hidden="false" outlineLevel="0" max="9" min="8" style="17" width="13.12"/>
    <col collapsed="false" customWidth="true" hidden="false" outlineLevel="0" max="10" min="10" style="18" width="13.12"/>
    <col collapsed="false" customWidth="true" hidden="false" outlineLevel="0" max="11" min="11" style="17" width="13.12"/>
    <col collapsed="false" customWidth="true" hidden="false" outlineLevel="0" max="12" min="12" style="17" width="13.62"/>
    <col collapsed="false" customWidth="true" hidden="false" outlineLevel="0" max="13" min="13" style="17" width="13.37"/>
    <col collapsed="false" customWidth="true" hidden="false" outlineLevel="0" max="14" min="14" style="17" width="13.49"/>
    <col collapsed="false" customWidth="false" hidden="false" outlineLevel="0" max="257" min="15" style="17" width="8.99"/>
  </cols>
  <sheetData>
    <row r="1" customFormat="false" ht="11.25" hidden="false" customHeight="true" outlineLevel="0" collapsed="false">
      <c r="A1" s="65"/>
      <c r="B1" s="65"/>
    </row>
    <row r="2" customFormat="false" ht="14.25" hidden="false" customHeight="true" outlineLevel="0" collapsed="false">
      <c r="A2" s="21" t="s">
        <v>89</v>
      </c>
      <c r="B2" s="22"/>
      <c r="C2" s="68"/>
      <c r="D2" s="68"/>
      <c r="G2" s="68"/>
      <c r="I2" s="18"/>
      <c r="M2" s="18"/>
      <c r="N2" s="20" t="s">
        <v>90</v>
      </c>
      <c r="O2" s="18"/>
      <c r="P2" s="18"/>
    </row>
    <row r="3" customFormat="false" ht="13.5" hidden="false" customHeight="true" outlineLevel="0" collapsed="false">
      <c r="I3" s="69"/>
      <c r="M3" s="69"/>
      <c r="N3" s="69"/>
    </row>
    <row r="4" customFormat="false" ht="22.5" hidden="false" customHeight="true" outlineLevel="0" collapsed="false">
      <c r="A4" s="26" t="s">
        <v>91</v>
      </c>
      <c r="B4" s="26"/>
      <c r="C4" s="26"/>
      <c r="D4" s="26"/>
      <c r="E4" s="26"/>
      <c r="F4" s="26"/>
      <c r="G4" s="26"/>
      <c r="H4" s="26"/>
      <c r="I4" s="25" t="s">
        <v>92</v>
      </c>
      <c r="J4" s="25"/>
      <c r="K4" s="25"/>
      <c r="L4" s="25"/>
      <c r="M4" s="25"/>
      <c r="N4" s="25"/>
    </row>
    <row r="5" customFormat="false" ht="22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5"/>
      <c r="J5" s="25"/>
      <c r="K5" s="25"/>
      <c r="L5" s="25"/>
      <c r="M5" s="25"/>
      <c r="N5" s="25"/>
    </row>
    <row r="6" customFormat="false" ht="14.25" hidden="false" customHeight="true" outlineLevel="0" collapsed="false"/>
    <row r="7" s="65" customFormat="true" ht="14.25" hidden="false" customHeight="true" outlineLevel="0" collapsed="false">
      <c r="A7" s="28" t="s">
        <v>93</v>
      </c>
      <c r="I7" s="30"/>
      <c r="J7" s="31"/>
      <c r="N7" s="70" t="s">
        <v>94</v>
      </c>
    </row>
    <row r="8" s="39" customFormat="true" ht="20.25" hidden="false" customHeight="true" outlineLevel="0" collapsed="false">
      <c r="A8" s="32" t="s">
        <v>54</v>
      </c>
      <c r="B8" s="71" t="s">
        <v>95</v>
      </c>
      <c r="C8" s="71"/>
      <c r="D8" s="71"/>
      <c r="E8" s="72" t="s">
        <v>96</v>
      </c>
      <c r="F8" s="72"/>
      <c r="G8" s="73" t="s">
        <v>97</v>
      </c>
      <c r="H8" s="74" t="s">
        <v>98</v>
      </c>
      <c r="I8" s="75" t="s">
        <v>99</v>
      </c>
      <c r="J8" s="75" t="s">
        <v>100</v>
      </c>
      <c r="K8" s="73" t="s">
        <v>101</v>
      </c>
      <c r="L8" s="73" t="s">
        <v>102</v>
      </c>
      <c r="M8" s="73" t="s">
        <v>103</v>
      </c>
      <c r="N8" s="74" t="s">
        <v>104</v>
      </c>
    </row>
    <row r="9" s="24" customFormat="true" ht="20.25" hidden="false" customHeight="true" outlineLevel="0" collapsed="false">
      <c r="A9" s="32"/>
      <c r="B9" s="76"/>
      <c r="C9" s="42" t="s">
        <v>105</v>
      </c>
      <c r="D9" s="41" t="s">
        <v>106</v>
      </c>
      <c r="E9" s="41" t="s">
        <v>107</v>
      </c>
      <c r="F9" s="41" t="s">
        <v>108</v>
      </c>
      <c r="G9" s="73"/>
      <c r="H9" s="74"/>
      <c r="I9" s="75"/>
      <c r="J9" s="75"/>
      <c r="K9" s="73"/>
      <c r="L9" s="73"/>
      <c r="M9" s="73"/>
      <c r="N9" s="74"/>
    </row>
    <row r="10" s="24" customFormat="true" ht="20.25" hidden="false" customHeight="true" outlineLevel="0" collapsed="false">
      <c r="A10" s="32"/>
      <c r="B10" s="77"/>
      <c r="C10" s="42"/>
      <c r="D10" s="41"/>
      <c r="E10" s="41"/>
      <c r="F10" s="41"/>
      <c r="G10" s="41"/>
      <c r="H10" s="74"/>
      <c r="I10" s="75"/>
      <c r="J10" s="75"/>
      <c r="K10" s="73"/>
      <c r="L10" s="73"/>
      <c r="M10" s="73"/>
      <c r="N10" s="74"/>
    </row>
    <row r="11" s="1" customFormat="true" ht="33.95" hidden="false" customHeight="true" outlineLevel="0" collapsed="false">
      <c r="A11" s="44" t="s">
        <v>72</v>
      </c>
      <c r="B11" s="47" t="n">
        <v>272</v>
      </c>
      <c r="C11" s="78" t="n">
        <v>73</v>
      </c>
      <c r="D11" s="48" t="n">
        <v>199</v>
      </c>
      <c r="E11" s="47" t="n">
        <v>26</v>
      </c>
      <c r="F11" s="47" t="n">
        <v>0</v>
      </c>
      <c r="G11" s="47" t="n">
        <v>9</v>
      </c>
      <c r="H11" s="47" t="n">
        <v>11</v>
      </c>
      <c r="I11" s="47" t="n">
        <v>1</v>
      </c>
      <c r="J11" s="47" t="n">
        <v>0</v>
      </c>
      <c r="K11" s="47" t="n">
        <v>73</v>
      </c>
      <c r="L11" s="47" t="n">
        <v>120</v>
      </c>
      <c r="M11" s="47" t="n">
        <v>30</v>
      </c>
      <c r="N11" s="47" t="n">
        <v>1</v>
      </c>
    </row>
    <row r="12" s="1" customFormat="true" ht="33.95" hidden="false" customHeight="true" outlineLevel="0" collapsed="false">
      <c r="A12" s="44" t="s">
        <v>73</v>
      </c>
      <c r="B12" s="49" t="n">
        <v>213</v>
      </c>
      <c r="C12" s="79" t="n">
        <v>63</v>
      </c>
      <c r="D12" s="79" t="n">
        <v>150</v>
      </c>
      <c r="E12" s="80" t="n">
        <v>29</v>
      </c>
      <c r="F12" s="80" t="n">
        <v>0</v>
      </c>
      <c r="G12" s="80" t="n">
        <v>9</v>
      </c>
      <c r="H12" s="49" t="n">
        <v>11</v>
      </c>
      <c r="I12" s="49" t="n">
        <v>1</v>
      </c>
      <c r="J12" s="49" t="n">
        <v>0</v>
      </c>
      <c r="K12" s="49" t="n">
        <v>42</v>
      </c>
      <c r="L12" s="49" t="n">
        <v>92</v>
      </c>
      <c r="M12" s="49" t="n">
        <v>28</v>
      </c>
      <c r="N12" s="49" t="n">
        <v>1</v>
      </c>
    </row>
    <row r="13" s="82" customFormat="true" ht="33.95" hidden="false" customHeight="true" outlineLevel="0" collapsed="false">
      <c r="A13" s="44" t="s">
        <v>74</v>
      </c>
      <c r="B13" s="49" t="n">
        <v>220</v>
      </c>
      <c r="C13" s="79" t="n">
        <v>72</v>
      </c>
      <c r="D13" s="79" t="n">
        <v>148</v>
      </c>
      <c r="E13" s="80" t="n">
        <v>19</v>
      </c>
      <c r="F13" s="80" t="n">
        <v>0</v>
      </c>
      <c r="G13" s="80" t="n">
        <v>9</v>
      </c>
      <c r="H13" s="49" t="n">
        <v>10</v>
      </c>
      <c r="I13" s="49" t="n">
        <v>3</v>
      </c>
      <c r="J13" s="49" t="n">
        <v>0</v>
      </c>
      <c r="K13" s="49" t="n">
        <v>42</v>
      </c>
      <c r="L13" s="49" t="n">
        <v>103</v>
      </c>
      <c r="M13" s="49" t="n">
        <v>32</v>
      </c>
      <c r="N13" s="49" t="n">
        <v>2</v>
      </c>
      <c r="O13" s="81"/>
    </row>
    <row r="14" s="1" customFormat="true" ht="33.95" hidden="false" customHeight="true" outlineLevel="0" collapsed="false">
      <c r="A14" s="44" t="s">
        <v>75</v>
      </c>
      <c r="B14" s="49" t="n">
        <v>220</v>
      </c>
      <c r="C14" s="79" t="n">
        <v>90</v>
      </c>
      <c r="D14" s="79" t="n">
        <v>130</v>
      </c>
      <c r="E14" s="80" t="n">
        <v>27</v>
      </c>
      <c r="F14" s="80" t="n">
        <v>2</v>
      </c>
      <c r="G14" s="80" t="n">
        <v>10</v>
      </c>
      <c r="H14" s="49" t="n">
        <v>10</v>
      </c>
      <c r="I14" s="49" t="n">
        <v>2</v>
      </c>
      <c r="J14" s="49" t="n">
        <v>0</v>
      </c>
      <c r="K14" s="49" t="n">
        <v>29</v>
      </c>
      <c r="L14" s="49" t="n">
        <v>99</v>
      </c>
      <c r="M14" s="49" t="n">
        <v>39</v>
      </c>
      <c r="N14" s="49" t="n">
        <v>2</v>
      </c>
      <c r="O14" s="83"/>
    </row>
    <row r="15" customFormat="false" ht="33.95" hidden="false" customHeight="true" outlineLevel="0" collapsed="false">
      <c r="A15" s="52" t="s">
        <v>76</v>
      </c>
      <c r="B15" s="50" t="n">
        <f aca="false">SUM(B17:B25)</f>
        <v>219</v>
      </c>
      <c r="C15" s="50" t="n">
        <f aca="false">SUM(C17:C25)</f>
        <v>69</v>
      </c>
      <c r="D15" s="50" t="n">
        <f aca="false">SUM(D17:D25)</f>
        <v>150</v>
      </c>
      <c r="E15" s="50" t="n">
        <f aca="false">SUM(E17:E25)</f>
        <v>27</v>
      </c>
      <c r="F15" s="50" t="n">
        <f aca="false">SUM(F17:F25)</f>
        <v>0</v>
      </c>
      <c r="G15" s="50" t="n">
        <f aca="false">SUM(G17:G25)</f>
        <v>10</v>
      </c>
      <c r="H15" s="50" t="n">
        <f aca="false">SUM(H17:H25)</f>
        <v>10</v>
      </c>
      <c r="I15" s="50" t="n">
        <f aca="false">SUM(I17:I25)</f>
        <v>2</v>
      </c>
      <c r="J15" s="50" t="n">
        <f aca="false">SUM(J17:J25)</f>
        <v>0</v>
      </c>
      <c r="K15" s="50" t="n">
        <f aca="false">SUM(K17:K25)</f>
        <v>30</v>
      </c>
      <c r="L15" s="50" t="n">
        <f aca="false">SUM(L17:L25)</f>
        <v>99</v>
      </c>
      <c r="M15" s="50" t="n">
        <f aca="false">SUM(M17:M25)</f>
        <v>39</v>
      </c>
      <c r="N15" s="50" t="n">
        <f aca="false">SUM(N17:N25)</f>
        <v>2</v>
      </c>
      <c r="O15" s="84"/>
    </row>
    <row r="16" customFormat="false" ht="31.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33.75" hidden="false" customHeight="true" outlineLevel="0" collapsed="false">
      <c r="A17" s="54" t="s">
        <v>77</v>
      </c>
      <c r="B17" s="46" t="n">
        <v>100</v>
      </c>
      <c r="C17" s="78" t="n">
        <v>21</v>
      </c>
      <c r="D17" s="78" t="n">
        <v>79</v>
      </c>
      <c r="E17" s="55" t="n">
        <v>13</v>
      </c>
      <c r="F17" s="80" t="n">
        <v>0</v>
      </c>
      <c r="G17" s="55" t="n">
        <v>3</v>
      </c>
      <c r="H17" s="55" t="n">
        <v>4</v>
      </c>
      <c r="I17" s="55" t="n">
        <v>1</v>
      </c>
      <c r="J17" s="49" t="n">
        <v>0</v>
      </c>
      <c r="K17" s="55" t="n">
        <v>12</v>
      </c>
      <c r="L17" s="55" t="n">
        <v>53</v>
      </c>
      <c r="M17" s="55" t="n">
        <v>13</v>
      </c>
      <c r="N17" s="55" t="n">
        <v>1</v>
      </c>
    </row>
    <row r="18" customFormat="false" ht="33.75" hidden="false" customHeight="true" outlineLevel="0" collapsed="false">
      <c r="A18" s="54" t="s">
        <v>78</v>
      </c>
      <c r="B18" s="46" t="n">
        <v>31</v>
      </c>
      <c r="C18" s="78" t="n">
        <v>11</v>
      </c>
      <c r="D18" s="78" t="n">
        <v>20</v>
      </c>
      <c r="E18" s="55" t="n">
        <v>3</v>
      </c>
      <c r="F18" s="80" t="n">
        <v>0</v>
      </c>
      <c r="G18" s="55" t="n">
        <v>3</v>
      </c>
      <c r="H18" s="55" t="n">
        <v>3</v>
      </c>
      <c r="I18" s="55" t="n">
        <v>0</v>
      </c>
      <c r="J18" s="49" t="n">
        <v>0</v>
      </c>
      <c r="K18" s="55" t="n">
        <v>0</v>
      </c>
      <c r="L18" s="55" t="n">
        <v>18</v>
      </c>
      <c r="M18" s="55" t="n">
        <v>4</v>
      </c>
      <c r="N18" s="55" t="n">
        <v>0</v>
      </c>
    </row>
    <row r="19" customFormat="false" ht="33.75" hidden="false" customHeight="true" outlineLevel="0" collapsed="false">
      <c r="A19" s="54" t="s">
        <v>79</v>
      </c>
      <c r="B19" s="55" t="n">
        <v>0</v>
      </c>
      <c r="C19" s="55" t="n">
        <v>0</v>
      </c>
      <c r="D19" s="55" t="n">
        <v>0</v>
      </c>
      <c r="E19" s="55" t="n">
        <v>0</v>
      </c>
      <c r="F19" s="80" t="n">
        <v>0</v>
      </c>
      <c r="G19" s="55" t="n">
        <v>0</v>
      </c>
      <c r="H19" s="55" t="n">
        <v>0</v>
      </c>
      <c r="I19" s="78" t="n">
        <v>0</v>
      </c>
      <c r="J19" s="49" t="n">
        <v>0</v>
      </c>
      <c r="K19" s="78" t="n">
        <v>0</v>
      </c>
      <c r="L19" s="78" t="n">
        <v>0</v>
      </c>
      <c r="M19" s="78" t="n">
        <v>0</v>
      </c>
      <c r="N19" s="78" t="n">
        <v>0</v>
      </c>
    </row>
    <row r="20" customFormat="false" ht="33.75" hidden="false" customHeight="true" outlineLevel="0" collapsed="false">
      <c r="A20" s="54" t="s">
        <v>80</v>
      </c>
      <c r="B20" s="55" t="n">
        <v>0</v>
      </c>
      <c r="C20" s="55" t="n">
        <v>0</v>
      </c>
      <c r="D20" s="55" t="n">
        <v>0</v>
      </c>
      <c r="E20" s="55" t="n">
        <v>0</v>
      </c>
      <c r="F20" s="80" t="n">
        <v>0</v>
      </c>
      <c r="G20" s="55" t="n">
        <v>0</v>
      </c>
      <c r="H20" s="55" t="n">
        <v>0</v>
      </c>
      <c r="I20" s="78" t="n">
        <v>0</v>
      </c>
      <c r="J20" s="49" t="n">
        <v>0</v>
      </c>
      <c r="K20" s="78" t="n">
        <v>0</v>
      </c>
      <c r="L20" s="78" t="n">
        <v>0</v>
      </c>
      <c r="M20" s="78" t="n">
        <v>0</v>
      </c>
      <c r="N20" s="78" t="n">
        <v>0</v>
      </c>
    </row>
    <row r="21" customFormat="false" ht="33.75" hidden="false" customHeight="true" outlineLevel="0" collapsed="false">
      <c r="A21" s="54" t="s">
        <v>81</v>
      </c>
      <c r="B21" s="55" t="n">
        <v>0</v>
      </c>
      <c r="C21" s="55" t="n">
        <v>0</v>
      </c>
      <c r="D21" s="55" t="n">
        <v>0</v>
      </c>
      <c r="E21" s="78" t="n">
        <v>0</v>
      </c>
      <c r="F21" s="80" t="n">
        <v>0</v>
      </c>
      <c r="G21" s="78" t="n">
        <v>0</v>
      </c>
      <c r="H21" s="78" t="n">
        <v>0</v>
      </c>
      <c r="I21" s="47" t="n">
        <v>0</v>
      </c>
      <c r="J21" s="46" t="n">
        <v>0</v>
      </c>
      <c r="K21" s="47" t="n">
        <v>0</v>
      </c>
      <c r="L21" s="47" t="n">
        <v>0</v>
      </c>
      <c r="M21" s="47" t="n">
        <v>0</v>
      </c>
      <c r="N21" s="55" t="n">
        <v>0</v>
      </c>
    </row>
    <row r="22" customFormat="false" ht="33.75" hidden="false" customHeight="true" outlineLevel="0" collapsed="false">
      <c r="A22" s="54" t="s">
        <v>82</v>
      </c>
      <c r="B22" s="46" t="n">
        <v>2</v>
      </c>
      <c r="C22" s="78" t="n">
        <v>1</v>
      </c>
      <c r="D22" s="78" t="n">
        <v>1</v>
      </c>
      <c r="E22" s="55" t="n">
        <v>1</v>
      </c>
      <c r="F22" s="80" t="n">
        <v>0</v>
      </c>
      <c r="G22" s="55" t="n">
        <v>0</v>
      </c>
      <c r="H22" s="55" t="n">
        <v>0</v>
      </c>
      <c r="I22" s="78" t="n">
        <v>0</v>
      </c>
      <c r="J22" s="49" t="n">
        <v>0</v>
      </c>
      <c r="K22" s="55" t="n">
        <v>0</v>
      </c>
      <c r="L22" s="55" t="n">
        <v>1</v>
      </c>
      <c r="M22" s="55" t="n">
        <v>0</v>
      </c>
      <c r="N22" s="55" t="n">
        <v>0</v>
      </c>
    </row>
    <row r="23" customFormat="false" ht="33.75" hidden="false" customHeight="true" outlineLevel="0" collapsed="false">
      <c r="A23" s="54" t="s">
        <v>83</v>
      </c>
      <c r="B23" s="46" t="n">
        <v>86</v>
      </c>
      <c r="C23" s="78" t="n">
        <v>36</v>
      </c>
      <c r="D23" s="78" t="n">
        <v>50</v>
      </c>
      <c r="E23" s="55" t="n">
        <v>10</v>
      </c>
      <c r="F23" s="80" t="n">
        <v>0</v>
      </c>
      <c r="G23" s="55" t="n">
        <v>4</v>
      </c>
      <c r="H23" s="55" t="n">
        <v>3</v>
      </c>
      <c r="I23" s="55" t="n">
        <v>1</v>
      </c>
      <c r="J23" s="49" t="n">
        <v>0</v>
      </c>
      <c r="K23" s="55" t="n">
        <v>18</v>
      </c>
      <c r="L23" s="55" t="n">
        <v>27</v>
      </c>
      <c r="M23" s="55" t="n">
        <v>22</v>
      </c>
      <c r="N23" s="55" t="n">
        <v>1</v>
      </c>
    </row>
    <row r="24" customFormat="false" ht="33.75" hidden="false" customHeight="true" outlineLevel="0" collapsed="false">
      <c r="A24" s="54" t="s">
        <v>84</v>
      </c>
      <c r="B24" s="55" t="n">
        <v>0</v>
      </c>
      <c r="C24" s="55" t="n">
        <v>0</v>
      </c>
      <c r="D24" s="55" t="n">
        <v>0</v>
      </c>
      <c r="E24" s="78" t="n">
        <v>0</v>
      </c>
      <c r="F24" s="80" t="n">
        <v>0</v>
      </c>
      <c r="G24" s="78" t="n">
        <v>0</v>
      </c>
      <c r="H24" s="46" t="n">
        <v>0</v>
      </c>
      <c r="I24" s="78" t="n">
        <v>0</v>
      </c>
      <c r="J24" s="49" t="n">
        <v>0</v>
      </c>
      <c r="K24" s="78" t="n">
        <v>0</v>
      </c>
      <c r="L24" s="78" t="n">
        <v>0</v>
      </c>
      <c r="M24" s="78" t="n">
        <v>0</v>
      </c>
      <c r="N24" s="78" t="n">
        <v>0</v>
      </c>
    </row>
    <row r="25" customFormat="false" ht="33.75" hidden="false" customHeight="true" outlineLevel="0" collapsed="false">
      <c r="A25" s="57" t="s">
        <v>85</v>
      </c>
      <c r="B25" s="61" t="n">
        <v>0</v>
      </c>
      <c r="C25" s="61" t="n">
        <v>0</v>
      </c>
      <c r="D25" s="61" t="n">
        <v>0</v>
      </c>
      <c r="E25" s="85" t="n">
        <v>0</v>
      </c>
      <c r="F25" s="86" t="n">
        <v>0</v>
      </c>
      <c r="G25" s="85" t="n">
        <v>0</v>
      </c>
      <c r="H25" s="61" t="n">
        <v>0</v>
      </c>
      <c r="I25" s="85" t="n">
        <v>0</v>
      </c>
      <c r="J25" s="59" t="n">
        <v>0</v>
      </c>
      <c r="K25" s="85" t="n">
        <v>0</v>
      </c>
      <c r="L25" s="85" t="n">
        <v>0</v>
      </c>
      <c r="M25" s="85" t="n">
        <v>0</v>
      </c>
      <c r="N25" s="61" t="n">
        <v>0</v>
      </c>
    </row>
    <row r="26" s="65" customFormat="true" ht="14.25" hidden="false" customHeight="true" outlineLevel="0" collapsed="false">
      <c r="A26" s="87" t="s">
        <v>109</v>
      </c>
      <c r="I26" s="88"/>
      <c r="J26" s="89"/>
      <c r="L26" s="88"/>
      <c r="M26" s="88"/>
      <c r="N26" s="64" t="s">
        <v>87</v>
      </c>
    </row>
    <row r="27" s="65" customFormat="true" ht="14.25" hidden="false" customHeight="true" outlineLevel="0" collapsed="false">
      <c r="A27" s="29" t="s">
        <v>110</v>
      </c>
      <c r="I27" s="88"/>
      <c r="J27" s="19"/>
      <c r="K27" s="88"/>
      <c r="L27" s="88"/>
      <c r="M27" s="90"/>
      <c r="N27" s="90"/>
    </row>
    <row r="28" customFormat="false" ht="14.25" hidden="false" customHeight="true" outlineLevel="0" collapsed="false"/>
  </sheetData>
  <mergeCells count="17">
    <mergeCell ref="A4:H5"/>
    <mergeCell ref="I4:N5"/>
    <mergeCell ref="A8:A10"/>
    <mergeCell ref="B8:D8"/>
    <mergeCell ref="E8:F8"/>
    <mergeCell ref="G8:G10"/>
    <mergeCell ref="H8:H10"/>
    <mergeCell ref="I8:I10"/>
    <mergeCell ref="J8:J10"/>
    <mergeCell ref="K8:K10"/>
    <mergeCell ref="L8:L10"/>
    <mergeCell ref="M8:M10"/>
    <mergeCell ref="N8:N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5" width="13.62"/>
    <col collapsed="false" customWidth="true" hidden="false" outlineLevel="0" max="2" min="2" style="625" width="9.24"/>
    <col collapsed="false" customWidth="true" hidden="false" outlineLevel="0" max="5" min="3" style="625" width="7.99"/>
    <col collapsed="false" customWidth="true" hidden="false" outlineLevel="0" max="6" min="6" style="625" width="9.12"/>
    <col collapsed="false" customWidth="true" hidden="false" outlineLevel="0" max="9" min="7" style="625" width="7.99"/>
    <col collapsed="false" customWidth="true" hidden="false" outlineLevel="0" max="10" min="10" style="625" width="10.49"/>
    <col collapsed="false" customWidth="true" hidden="false" outlineLevel="0" max="13" min="11" style="625" width="9.87"/>
    <col collapsed="false" customWidth="true" hidden="false" outlineLevel="0" max="14" min="14" style="625" width="10.12"/>
    <col collapsed="false" customWidth="true" hidden="false" outlineLevel="0" max="17" min="15" style="625" width="9.87"/>
    <col collapsed="false" customWidth="false" hidden="false" outlineLevel="0" max="257" min="18" style="225" width="8.99"/>
  </cols>
  <sheetData>
    <row r="1" customFormat="false" ht="11.25" hidden="false" customHeight="true" outlineLevel="0" collapsed="false">
      <c r="A1" s="626"/>
      <c r="B1" s="627"/>
      <c r="C1" s="627"/>
      <c r="D1" s="627"/>
      <c r="E1" s="627"/>
      <c r="F1" s="627"/>
      <c r="G1" s="627"/>
      <c r="H1" s="627"/>
      <c r="I1" s="627"/>
      <c r="J1" s="627"/>
      <c r="K1" s="627"/>
      <c r="L1" s="627"/>
      <c r="M1" s="627"/>
      <c r="N1" s="627"/>
      <c r="O1" s="627"/>
      <c r="P1" s="627"/>
      <c r="Q1" s="627"/>
    </row>
    <row r="2" customFormat="false" ht="14.25" hidden="false" customHeight="true" outlineLevel="0" collapsed="false">
      <c r="A2" s="21" t="s">
        <v>798</v>
      </c>
      <c r="B2" s="627"/>
      <c r="C2" s="627"/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627"/>
      <c r="O2" s="627"/>
      <c r="P2" s="627"/>
      <c r="Q2" s="20" t="s">
        <v>799</v>
      </c>
    </row>
    <row r="3" customFormat="false" ht="13.5" hidden="false" customHeight="true" outlineLevel="0" collapsed="false">
      <c r="A3" s="627"/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</row>
    <row r="4" customFormat="false" ht="22.5" hidden="false" customHeight="true" outlineLevel="0" collapsed="false">
      <c r="A4" s="628" t="s">
        <v>800</v>
      </c>
      <c r="B4" s="628"/>
      <c r="C4" s="628"/>
      <c r="D4" s="628"/>
      <c r="E4" s="628"/>
      <c r="F4" s="628"/>
      <c r="G4" s="628"/>
      <c r="H4" s="628"/>
      <c r="I4" s="628"/>
      <c r="J4" s="628" t="s">
        <v>801</v>
      </c>
      <c r="K4" s="628"/>
      <c r="L4" s="628"/>
      <c r="M4" s="628"/>
      <c r="N4" s="628"/>
      <c r="O4" s="628"/>
      <c r="P4" s="628"/>
      <c r="Q4" s="628"/>
    </row>
    <row r="5" customFormat="false" ht="22.5" hidden="false" customHeight="true" outlineLevel="0" collapsed="false">
      <c r="A5" s="629"/>
      <c r="B5" s="629"/>
      <c r="C5" s="629"/>
      <c r="D5" s="629"/>
      <c r="E5" s="629"/>
      <c r="F5" s="629"/>
      <c r="G5" s="629"/>
      <c r="H5" s="629"/>
      <c r="I5" s="629"/>
      <c r="J5" s="629"/>
      <c r="K5" s="629"/>
      <c r="L5" s="629"/>
      <c r="M5" s="629"/>
      <c r="N5" s="629"/>
      <c r="O5" s="629"/>
      <c r="P5" s="629"/>
      <c r="Q5" s="629"/>
    </row>
    <row r="6" customFormat="false" ht="14.25" hidden="false" customHeight="true" outlineLevel="0" collapsed="false">
      <c r="A6" s="630"/>
      <c r="B6" s="630"/>
      <c r="C6" s="630"/>
      <c r="D6" s="630"/>
      <c r="E6" s="630"/>
      <c r="F6" s="630"/>
      <c r="G6" s="630"/>
      <c r="H6" s="630"/>
      <c r="I6" s="630"/>
      <c r="J6" s="630"/>
      <c r="K6" s="630"/>
      <c r="L6" s="630"/>
      <c r="M6" s="630"/>
      <c r="N6" s="630"/>
      <c r="O6" s="630"/>
      <c r="P6" s="630"/>
      <c r="Q6" s="630"/>
    </row>
    <row r="7" s="282" customFormat="true" ht="14.25" hidden="false" customHeight="true" outlineLevel="0" collapsed="false">
      <c r="A7" s="631" t="s">
        <v>93</v>
      </c>
      <c r="B7" s="631"/>
      <c r="C7" s="631"/>
      <c r="D7" s="631"/>
      <c r="E7" s="631"/>
      <c r="F7" s="631"/>
      <c r="G7" s="631"/>
      <c r="H7" s="631"/>
      <c r="I7" s="631"/>
      <c r="J7" s="631"/>
      <c r="K7" s="631"/>
      <c r="L7" s="631"/>
      <c r="M7" s="631"/>
      <c r="N7" s="632"/>
      <c r="O7" s="631"/>
      <c r="P7" s="631"/>
      <c r="Q7" s="633" t="s">
        <v>94</v>
      </c>
    </row>
    <row r="8" customFormat="false" ht="45" hidden="false" customHeight="true" outlineLevel="0" collapsed="false">
      <c r="A8" s="32" t="s">
        <v>802</v>
      </c>
      <c r="B8" s="634" t="s">
        <v>598</v>
      </c>
      <c r="C8" s="634"/>
      <c r="D8" s="634"/>
      <c r="E8" s="634"/>
      <c r="F8" s="635" t="s">
        <v>803</v>
      </c>
      <c r="G8" s="635"/>
      <c r="H8" s="635"/>
      <c r="I8" s="635"/>
      <c r="J8" s="636" t="s">
        <v>804</v>
      </c>
      <c r="K8" s="636"/>
      <c r="L8" s="636"/>
      <c r="M8" s="636"/>
      <c r="N8" s="635" t="s">
        <v>805</v>
      </c>
      <c r="O8" s="635"/>
      <c r="P8" s="635"/>
      <c r="Q8" s="635"/>
    </row>
    <row r="9" customFormat="false" ht="27.75" hidden="false" customHeight="true" outlineLevel="0" collapsed="false">
      <c r="A9" s="32"/>
      <c r="B9" s="637" t="s">
        <v>806</v>
      </c>
      <c r="C9" s="638" t="s">
        <v>807</v>
      </c>
      <c r="D9" s="638"/>
      <c r="E9" s="638"/>
      <c r="F9" s="639" t="s">
        <v>806</v>
      </c>
      <c r="G9" s="640" t="s">
        <v>807</v>
      </c>
      <c r="H9" s="640"/>
      <c r="I9" s="640"/>
      <c r="J9" s="639" t="s">
        <v>806</v>
      </c>
      <c r="K9" s="641" t="s">
        <v>807</v>
      </c>
      <c r="L9" s="641"/>
      <c r="M9" s="641"/>
      <c r="N9" s="642" t="s">
        <v>806</v>
      </c>
      <c r="O9" s="640" t="s">
        <v>807</v>
      </c>
      <c r="P9" s="640"/>
      <c r="Q9" s="640"/>
    </row>
    <row r="10" customFormat="false" ht="30" hidden="false" customHeight="true" outlineLevel="0" collapsed="false">
      <c r="A10" s="32"/>
      <c r="B10" s="637"/>
      <c r="C10" s="643"/>
      <c r="D10" s="639" t="s">
        <v>105</v>
      </c>
      <c r="E10" s="642" t="s">
        <v>106</v>
      </c>
      <c r="F10" s="639"/>
      <c r="G10" s="643"/>
      <c r="H10" s="639" t="s">
        <v>105</v>
      </c>
      <c r="I10" s="644" t="s">
        <v>106</v>
      </c>
      <c r="J10" s="639"/>
      <c r="K10" s="643"/>
      <c r="L10" s="639" t="s">
        <v>105</v>
      </c>
      <c r="M10" s="642" t="s">
        <v>106</v>
      </c>
      <c r="N10" s="642"/>
      <c r="O10" s="643"/>
      <c r="P10" s="639" t="s">
        <v>105</v>
      </c>
      <c r="Q10" s="644" t="s">
        <v>106</v>
      </c>
    </row>
    <row r="11" customFormat="false" ht="32.45" hidden="false" customHeight="true" outlineLevel="0" collapsed="false">
      <c r="A11" s="44" t="s">
        <v>72</v>
      </c>
      <c r="B11" s="272" t="n">
        <v>124</v>
      </c>
      <c r="C11" s="170" t="n">
        <v>318</v>
      </c>
      <c r="D11" s="170" t="s">
        <v>255</v>
      </c>
      <c r="E11" s="170" t="s">
        <v>255</v>
      </c>
      <c r="F11" s="170" t="n">
        <v>96</v>
      </c>
      <c r="G11" s="170" t="n">
        <v>250</v>
      </c>
      <c r="H11" s="170" t="s">
        <v>255</v>
      </c>
      <c r="I11" s="170" t="s">
        <v>255</v>
      </c>
      <c r="J11" s="170" t="n">
        <v>28</v>
      </c>
      <c r="K11" s="170" t="n">
        <v>68</v>
      </c>
      <c r="L11" s="170" t="s">
        <v>255</v>
      </c>
      <c r="M11" s="170" t="s">
        <v>255</v>
      </c>
      <c r="N11" s="170" t="s">
        <v>255</v>
      </c>
      <c r="O11" s="170" t="s">
        <v>255</v>
      </c>
      <c r="P11" s="170" t="s">
        <v>255</v>
      </c>
      <c r="Q11" s="170" t="s">
        <v>255</v>
      </c>
    </row>
    <row r="12" customFormat="false" ht="32.45" hidden="false" customHeight="true" outlineLevel="0" collapsed="false">
      <c r="A12" s="44" t="s">
        <v>73</v>
      </c>
      <c r="B12" s="645" t="n">
        <v>128</v>
      </c>
      <c r="C12" s="179" t="n">
        <v>328</v>
      </c>
      <c r="D12" s="170" t="s">
        <v>255</v>
      </c>
      <c r="E12" s="170" t="s">
        <v>255</v>
      </c>
      <c r="F12" s="45" t="n">
        <v>104</v>
      </c>
      <c r="G12" s="45" t="n">
        <v>272</v>
      </c>
      <c r="H12" s="170" t="s">
        <v>255</v>
      </c>
      <c r="I12" s="170" t="s">
        <v>255</v>
      </c>
      <c r="J12" s="45" t="n">
        <v>24</v>
      </c>
      <c r="K12" s="45" t="n">
        <v>56</v>
      </c>
      <c r="L12" s="170" t="s">
        <v>255</v>
      </c>
      <c r="M12" s="170" t="s">
        <v>255</v>
      </c>
      <c r="N12" s="170" t="s">
        <v>255</v>
      </c>
      <c r="O12" s="170" t="s">
        <v>255</v>
      </c>
      <c r="P12" s="170" t="s">
        <v>255</v>
      </c>
      <c r="Q12" s="170" t="s">
        <v>255</v>
      </c>
    </row>
    <row r="13" customFormat="false" ht="32.45" hidden="false" customHeight="true" outlineLevel="0" collapsed="false">
      <c r="A13" s="44" t="s">
        <v>74</v>
      </c>
      <c r="B13" s="45" t="n">
        <v>162</v>
      </c>
      <c r="C13" s="45" t="n">
        <v>403</v>
      </c>
      <c r="D13" s="170" t="s">
        <v>255</v>
      </c>
      <c r="E13" s="170" t="s">
        <v>255</v>
      </c>
      <c r="F13" s="45" t="n">
        <v>100</v>
      </c>
      <c r="G13" s="45" t="n">
        <v>265</v>
      </c>
      <c r="H13" s="170" t="s">
        <v>255</v>
      </c>
      <c r="I13" s="170" t="s">
        <v>255</v>
      </c>
      <c r="J13" s="45" t="n">
        <v>62</v>
      </c>
      <c r="K13" s="45" t="n">
        <v>138</v>
      </c>
      <c r="L13" s="170" t="s">
        <v>255</v>
      </c>
      <c r="M13" s="170" t="s">
        <v>255</v>
      </c>
      <c r="N13" s="170" t="s">
        <v>255</v>
      </c>
      <c r="O13" s="170" t="s">
        <v>255</v>
      </c>
      <c r="P13" s="170" t="s">
        <v>255</v>
      </c>
      <c r="Q13" s="170" t="s">
        <v>255</v>
      </c>
    </row>
    <row r="14" customFormat="false" ht="32.45" hidden="false" customHeight="true" outlineLevel="0" collapsed="false">
      <c r="A14" s="44" t="s">
        <v>75</v>
      </c>
      <c r="B14" s="45" t="n">
        <v>144</v>
      </c>
      <c r="C14" s="45" t="n">
        <v>361</v>
      </c>
      <c r="D14" s="170" t="s">
        <v>255</v>
      </c>
      <c r="E14" s="170" t="s">
        <v>255</v>
      </c>
      <c r="F14" s="45" t="n">
        <v>49</v>
      </c>
      <c r="G14" s="45" t="n">
        <v>192</v>
      </c>
      <c r="H14" s="170" t="s">
        <v>255</v>
      </c>
      <c r="I14" s="170" t="s">
        <v>255</v>
      </c>
      <c r="J14" s="45" t="n">
        <v>95</v>
      </c>
      <c r="K14" s="45" t="n">
        <v>169</v>
      </c>
      <c r="L14" s="170" t="s">
        <v>255</v>
      </c>
      <c r="M14" s="170" t="s">
        <v>255</v>
      </c>
      <c r="N14" s="170" t="s">
        <v>255</v>
      </c>
      <c r="O14" s="170" t="s">
        <v>255</v>
      </c>
      <c r="P14" s="170" t="s">
        <v>255</v>
      </c>
      <c r="Q14" s="170" t="s">
        <v>255</v>
      </c>
    </row>
    <row r="15" customFormat="false" ht="32.45" hidden="false" customHeight="true" outlineLevel="0" collapsed="false">
      <c r="A15" s="52" t="s">
        <v>76</v>
      </c>
      <c r="B15" s="187" t="n">
        <v>157</v>
      </c>
      <c r="C15" s="187" t="n">
        <v>373</v>
      </c>
      <c r="D15" s="170" t="s">
        <v>255</v>
      </c>
      <c r="E15" s="170" t="s">
        <v>255</v>
      </c>
      <c r="F15" s="187" t="n">
        <v>45</v>
      </c>
      <c r="G15" s="187" t="n">
        <v>174</v>
      </c>
      <c r="H15" s="170" t="s">
        <v>255</v>
      </c>
      <c r="I15" s="170" t="s">
        <v>255</v>
      </c>
      <c r="J15" s="187" t="n">
        <v>112</v>
      </c>
      <c r="K15" s="187" t="n">
        <v>199</v>
      </c>
      <c r="L15" s="170" t="s">
        <v>255</v>
      </c>
      <c r="M15" s="170" t="s">
        <v>255</v>
      </c>
      <c r="N15" s="170" t="s">
        <v>255</v>
      </c>
      <c r="O15" s="170" t="s">
        <v>255</v>
      </c>
      <c r="P15" s="170" t="s">
        <v>255</v>
      </c>
      <c r="Q15" s="170" t="s">
        <v>255</v>
      </c>
    </row>
    <row r="16" customFormat="false" ht="25.5" hidden="false" customHeight="true" outlineLevel="0" collapsed="false">
      <c r="A16" s="52"/>
      <c r="B16" s="646"/>
      <c r="C16" s="187"/>
      <c r="D16" s="187"/>
      <c r="E16" s="187"/>
      <c r="F16" s="529"/>
      <c r="G16" s="529"/>
      <c r="H16" s="187"/>
      <c r="I16" s="187"/>
      <c r="J16" s="529"/>
      <c r="K16" s="529"/>
      <c r="L16" s="529"/>
      <c r="M16" s="529"/>
      <c r="N16" s="529"/>
      <c r="O16" s="529"/>
      <c r="P16" s="529"/>
      <c r="Q16" s="529"/>
    </row>
    <row r="17" customFormat="false" ht="32.1" hidden="false" customHeight="true" outlineLevel="0" collapsed="false">
      <c r="A17" s="54" t="s">
        <v>77</v>
      </c>
      <c r="B17" s="45" t="n">
        <v>48</v>
      </c>
      <c r="C17" s="45" t="n">
        <v>116</v>
      </c>
      <c r="D17" s="170" t="s">
        <v>255</v>
      </c>
      <c r="E17" s="170" t="s">
        <v>255</v>
      </c>
      <c r="F17" s="45" t="n">
        <v>12</v>
      </c>
      <c r="G17" s="45" t="n">
        <v>52</v>
      </c>
      <c r="H17" s="170" t="s">
        <v>255</v>
      </c>
      <c r="I17" s="170" t="s">
        <v>255</v>
      </c>
      <c r="J17" s="45" t="n">
        <v>36</v>
      </c>
      <c r="K17" s="45" t="n">
        <v>64</v>
      </c>
      <c r="L17" s="170" t="s">
        <v>255</v>
      </c>
      <c r="M17" s="170" t="s">
        <v>255</v>
      </c>
      <c r="N17" s="170" t="s">
        <v>255</v>
      </c>
      <c r="O17" s="170" t="s">
        <v>255</v>
      </c>
      <c r="P17" s="170" t="s">
        <v>255</v>
      </c>
      <c r="Q17" s="170" t="s">
        <v>255</v>
      </c>
    </row>
    <row r="18" customFormat="false" ht="32.1" hidden="false" customHeight="true" outlineLevel="0" collapsed="false">
      <c r="A18" s="54" t="s">
        <v>78</v>
      </c>
      <c r="B18" s="45" t="n">
        <v>40</v>
      </c>
      <c r="C18" s="45" t="n">
        <v>93</v>
      </c>
      <c r="D18" s="170" t="s">
        <v>255</v>
      </c>
      <c r="E18" s="170" t="s">
        <v>255</v>
      </c>
      <c r="F18" s="45" t="n">
        <v>13</v>
      </c>
      <c r="G18" s="45" t="n">
        <v>47</v>
      </c>
      <c r="H18" s="170" t="s">
        <v>255</v>
      </c>
      <c r="I18" s="170" t="s">
        <v>255</v>
      </c>
      <c r="J18" s="45" t="n">
        <v>27</v>
      </c>
      <c r="K18" s="45" t="n">
        <v>46</v>
      </c>
      <c r="L18" s="170" t="s">
        <v>255</v>
      </c>
      <c r="M18" s="170" t="s">
        <v>255</v>
      </c>
      <c r="N18" s="170" t="s">
        <v>255</v>
      </c>
      <c r="O18" s="170" t="s">
        <v>255</v>
      </c>
      <c r="P18" s="170" t="s">
        <v>255</v>
      </c>
      <c r="Q18" s="170" t="s">
        <v>255</v>
      </c>
    </row>
    <row r="19" customFormat="false" ht="32.1" hidden="false" customHeight="true" outlineLevel="0" collapsed="false">
      <c r="A19" s="54" t="s">
        <v>79</v>
      </c>
      <c r="B19" s="45" t="n">
        <v>9</v>
      </c>
      <c r="C19" s="45" t="n">
        <v>22</v>
      </c>
      <c r="D19" s="170" t="s">
        <v>255</v>
      </c>
      <c r="E19" s="170" t="s">
        <v>255</v>
      </c>
      <c r="F19" s="45" t="n">
        <v>1</v>
      </c>
      <c r="G19" s="45" t="n">
        <v>4</v>
      </c>
      <c r="H19" s="170" t="s">
        <v>255</v>
      </c>
      <c r="I19" s="170" t="s">
        <v>255</v>
      </c>
      <c r="J19" s="45" t="n">
        <v>8</v>
      </c>
      <c r="K19" s="45" t="n">
        <v>18</v>
      </c>
      <c r="L19" s="170" t="s">
        <v>255</v>
      </c>
      <c r="M19" s="170" t="s">
        <v>255</v>
      </c>
      <c r="N19" s="170" t="s">
        <v>255</v>
      </c>
      <c r="O19" s="170" t="s">
        <v>255</v>
      </c>
      <c r="P19" s="170" t="s">
        <v>255</v>
      </c>
      <c r="Q19" s="170" t="s">
        <v>255</v>
      </c>
    </row>
    <row r="20" customFormat="false" ht="32.1" hidden="false" customHeight="true" outlineLevel="0" collapsed="false">
      <c r="A20" s="54" t="s">
        <v>80</v>
      </c>
      <c r="B20" s="45" t="n">
        <v>3</v>
      </c>
      <c r="C20" s="45" t="n">
        <v>10</v>
      </c>
      <c r="D20" s="170" t="s">
        <v>255</v>
      </c>
      <c r="E20" s="170" t="s">
        <v>255</v>
      </c>
      <c r="F20" s="45" t="n">
        <v>1</v>
      </c>
      <c r="G20" s="45" t="n">
        <v>6</v>
      </c>
      <c r="H20" s="170" t="s">
        <v>255</v>
      </c>
      <c r="I20" s="170" t="s">
        <v>255</v>
      </c>
      <c r="J20" s="45" t="n">
        <v>2</v>
      </c>
      <c r="K20" s="45" t="n">
        <v>4</v>
      </c>
      <c r="L20" s="170" t="s">
        <v>255</v>
      </c>
      <c r="M20" s="170" t="s">
        <v>255</v>
      </c>
      <c r="N20" s="170" t="s">
        <v>255</v>
      </c>
      <c r="O20" s="170" t="s">
        <v>255</v>
      </c>
      <c r="P20" s="170" t="s">
        <v>255</v>
      </c>
      <c r="Q20" s="170" t="s">
        <v>255</v>
      </c>
    </row>
    <row r="21" customFormat="false" ht="32.1" hidden="false" customHeight="true" outlineLevel="0" collapsed="false">
      <c r="A21" s="54" t="s">
        <v>81</v>
      </c>
      <c r="B21" s="45" t="n">
        <v>6</v>
      </c>
      <c r="C21" s="45" t="n">
        <v>16</v>
      </c>
      <c r="D21" s="170" t="s">
        <v>255</v>
      </c>
      <c r="E21" s="170" t="s">
        <v>255</v>
      </c>
      <c r="F21" s="45" t="n">
        <v>2</v>
      </c>
      <c r="G21" s="45" t="n">
        <v>7</v>
      </c>
      <c r="H21" s="170" t="s">
        <v>255</v>
      </c>
      <c r="I21" s="170" t="s">
        <v>255</v>
      </c>
      <c r="J21" s="45" t="n">
        <v>4</v>
      </c>
      <c r="K21" s="45" t="n">
        <v>9</v>
      </c>
      <c r="L21" s="170" t="s">
        <v>255</v>
      </c>
      <c r="M21" s="170" t="s">
        <v>255</v>
      </c>
      <c r="N21" s="170" t="s">
        <v>255</v>
      </c>
      <c r="O21" s="170" t="s">
        <v>255</v>
      </c>
      <c r="P21" s="170" t="s">
        <v>255</v>
      </c>
      <c r="Q21" s="170" t="s">
        <v>255</v>
      </c>
    </row>
    <row r="22" customFormat="false" ht="32.1" hidden="false" customHeight="true" outlineLevel="0" collapsed="false">
      <c r="A22" s="54" t="s">
        <v>82</v>
      </c>
      <c r="B22" s="45" t="n">
        <v>10</v>
      </c>
      <c r="C22" s="45" t="n">
        <v>24</v>
      </c>
      <c r="D22" s="170" t="s">
        <v>255</v>
      </c>
      <c r="E22" s="170" t="s">
        <v>255</v>
      </c>
      <c r="F22" s="45" t="n">
        <v>5</v>
      </c>
      <c r="G22" s="45" t="n">
        <v>16</v>
      </c>
      <c r="H22" s="170" t="s">
        <v>255</v>
      </c>
      <c r="I22" s="170" t="s">
        <v>255</v>
      </c>
      <c r="J22" s="45" t="n">
        <v>5</v>
      </c>
      <c r="K22" s="45" t="n">
        <v>8</v>
      </c>
      <c r="L22" s="170" t="s">
        <v>255</v>
      </c>
      <c r="M22" s="170" t="s">
        <v>255</v>
      </c>
      <c r="N22" s="170" t="s">
        <v>255</v>
      </c>
      <c r="O22" s="170" t="s">
        <v>255</v>
      </c>
      <c r="P22" s="170" t="s">
        <v>255</v>
      </c>
      <c r="Q22" s="170" t="s">
        <v>255</v>
      </c>
    </row>
    <row r="23" customFormat="false" ht="32.1" hidden="false" customHeight="true" outlineLevel="0" collapsed="false">
      <c r="A23" s="54" t="s">
        <v>83</v>
      </c>
      <c r="B23" s="45" t="n">
        <v>28</v>
      </c>
      <c r="C23" s="45" t="n">
        <v>64</v>
      </c>
      <c r="D23" s="170" t="s">
        <v>255</v>
      </c>
      <c r="E23" s="170" t="s">
        <v>255</v>
      </c>
      <c r="F23" s="45" t="n">
        <v>8</v>
      </c>
      <c r="G23" s="45" t="n">
        <v>31</v>
      </c>
      <c r="H23" s="170" t="s">
        <v>255</v>
      </c>
      <c r="I23" s="170" t="s">
        <v>255</v>
      </c>
      <c r="J23" s="45" t="n">
        <v>20</v>
      </c>
      <c r="K23" s="45" t="n">
        <v>33</v>
      </c>
      <c r="L23" s="170" t="s">
        <v>255</v>
      </c>
      <c r="M23" s="170" t="s">
        <v>255</v>
      </c>
      <c r="N23" s="170" t="s">
        <v>255</v>
      </c>
      <c r="O23" s="170" t="s">
        <v>255</v>
      </c>
      <c r="P23" s="170" t="s">
        <v>255</v>
      </c>
      <c r="Q23" s="170" t="s">
        <v>255</v>
      </c>
    </row>
    <row r="24" customFormat="false" ht="32.1" hidden="false" customHeight="true" outlineLevel="0" collapsed="false">
      <c r="A24" s="54" t="s">
        <v>576</v>
      </c>
      <c r="B24" s="45" t="n">
        <v>10</v>
      </c>
      <c r="C24" s="45" t="n">
        <v>23</v>
      </c>
      <c r="D24" s="170" t="s">
        <v>255</v>
      </c>
      <c r="E24" s="170" t="s">
        <v>255</v>
      </c>
      <c r="F24" s="45" t="n">
        <v>2</v>
      </c>
      <c r="G24" s="45" t="n">
        <v>8</v>
      </c>
      <c r="H24" s="170" t="s">
        <v>255</v>
      </c>
      <c r="I24" s="170" t="s">
        <v>255</v>
      </c>
      <c r="J24" s="45" t="n">
        <v>8</v>
      </c>
      <c r="K24" s="45" t="n">
        <v>15</v>
      </c>
      <c r="L24" s="170" t="s">
        <v>255</v>
      </c>
      <c r="M24" s="170" t="s">
        <v>255</v>
      </c>
      <c r="N24" s="170" t="s">
        <v>255</v>
      </c>
      <c r="O24" s="170" t="s">
        <v>255</v>
      </c>
      <c r="P24" s="170" t="s">
        <v>255</v>
      </c>
      <c r="Q24" s="170" t="s">
        <v>255</v>
      </c>
    </row>
    <row r="25" customFormat="false" ht="32.1" hidden="false" customHeight="true" outlineLevel="0" collapsed="false">
      <c r="A25" s="57" t="s">
        <v>85</v>
      </c>
      <c r="B25" s="169" t="n">
        <v>3</v>
      </c>
      <c r="C25" s="169" t="n">
        <v>5</v>
      </c>
      <c r="D25" s="556" t="s">
        <v>255</v>
      </c>
      <c r="E25" s="556" t="s">
        <v>255</v>
      </c>
      <c r="F25" s="169" t="n">
        <v>1</v>
      </c>
      <c r="G25" s="169" t="n">
        <v>3</v>
      </c>
      <c r="H25" s="556" t="s">
        <v>255</v>
      </c>
      <c r="I25" s="556" t="s">
        <v>255</v>
      </c>
      <c r="J25" s="169" t="n">
        <v>2</v>
      </c>
      <c r="K25" s="169" t="n">
        <v>2</v>
      </c>
      <c r="L25" s="556" t="s">
        <v>255</v>
      </c>
      <c r="M25" s="556" t="s">
        <v>255</v>
      </c>
      <c r="N25" s="556" t="s">
        <v>255</v>
      </c>
      <c r="O25" s="556" t="s">
        <v>255</v>
      </c>
      <c r="P25" s="556" t="s">
        <v>255</v>
      </c>
      <c r="Q25" s="556" t="s">
        <v>255</v>
      </c>
    </row>
    <row r="26" customFormat="false" ht="14.25" hidden="false" customHeight="true" outlineLevel="0" collapsed="false">
      <c r="A26" s="228" t="s">
        <v>808</v>
      </c>
      <c r="B26" s="65"/>
      <c r="C26" s="220"/>
      <c r="D26" s="220"/>
      <c r="E26" s="220"/>
      <c r="F26" s="220"/>
      <c r="G26" s="220"/>
      <c r="H26" s="220"/>
      <c r="I26" s="220"/>
      <c r="J26" s="65"/>
      <c r="K26" s="220"/>
      <c r="L26" s="220"/>
      <c r="M26" s="220"/>
      <c r="N26" s="65"/>
      <c r="O26" s="220"/>
      <c r="P26" s="220"/>
      <c r="Q26" s="194" t="s">
        <v>552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15">
    <mergeCell ref="A4:I4"/>
    <mergeCell ref="J4:Q4"/>
    <mergeCell ref="A8:A10"/>
    <mergeCell ref="B8:E8"/>
    <mergeCell ref="F8:I8"/>
    <mergeCell ref="J8:M8"/>
    <mergeCell ref="N8:Q8"/>
    <mergeCell ref="B9:B10"/>
    <mergeCell ref="C9:E9"/>
    <mergeCell ref="F9:F10"/>
    <mergeCell ref="G9:I9"/>
    <mergeCell ref="J9:J10"/>
    <mergeCell ref="K9:M9"/>
    <mergeCell ref="N9:N10"/>
    <mergeCell ref="O9:Q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5" width="10.62"/>
    <col collapsed="false" customWidth="true" hidden="false" outlineLevel="0" max="2" min="2" style="525" width="7.99"/>
    <col collapsed="false" customWidth="false" hidden="false" outlineLevel="0" max="3" min="3" style="525" width="8.99"/>
    <col collapsed="false" customWidth="true" hidden="false" outlineLevel="0" max="4" min="4" style="525" width="7.99"/>
    <col collapsed="false" customWidth="true" hidden="false" outlineLevel="0" max="7" min="5" style="525" width="8.74"/>
    <col collapsed="false" customWidth="true" hidden="false" outlineLevel="0" max="8" min="8" style="524" width="8.74"/>
    <col collapsed="false" customWidth="true" hidden="false" outlineLevel="0" max="9" min="9" style="524" width="9.36"/>
    <col collapsed="false" customWidth="true" hidden="false" outlineLevel="0" max="10" min="10" style="524" width="9.5"/>
    <col collapsed="false" customWidth="true" hidden="false" outlineLevel="0" max="12" min="11" style="524" width="9.36"/>
    <col collapsed="false" customWidth="true" hidden="false" outlineLevel="0" max="13" min="13" style="524" width="8.62"/>
    <col collapsed="false" customWidth="true" hidden="false" outlineLevel="0" max="14" min="14" style="524" width="7.74"/>
    <col collapsed="false" customWidth="true" hidden="false" outlineLevel="0" max="15" min="15" style="524" width="8.74"/>
    <col collapsed="false" customWidth="true" hidden="false" outlineLevel="0" max="18" min="16" style="524" width="8.87"/>
    <col collapsed="false" customWidth="false" hidden="false" outlineLevel="0" max="257" min="19" style="52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809</v>
      </c>
      <c r="B2" s="24"/>
      <c r="P2" s="533"/>
      <c r="Q2" s="533"/>
      <c r="R2" s="20" t="s">
        <v>810</v>
      </c>
    </row>
    <row r="3" customFormat="false" ht="13.5" hidden="false" customHeight="true" outlineLevel="0" collapsed="false"/>
    <row r="4" s="647" customFormat="true" ht="22.5" hidden="false" customHeight="true" outlineLevel="0" collapsed="false">
      <c r="A4" s="25" t="s">
        <v>811</v>
      </c>
      <c r="B4" s="25"/>
      <c r="C4" s="25"/>
      <c r="D4" s="25"/>
      <c r="E4" s="25"/>
      <c r="F4" s="25"/>
      <c r="G4" s="25"/>
      <c r="H4" s="25"/>
      <c r="I4" s="25"/>
      <c r="J4" s="25" t="s">
        <v>812</v>
      </c>
      <c r="K4" s="25"/>
      <c r="L4" s="25"/>
      <c r="M4" s="25"/>
      <c r="N4" s="25"/>
      <c r="O4" s="25"/>
      <c r="P4" s="25"/>
      <c r="Q4" s="25"/>
      <c r="R4" s="25"/>
    </row>
    <row r="5" s="648" customFormat="tru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648" customFormat="true" ht="14.25" hidden="false" customHeight="true" outlineLevel="0" collapsed="false">
      <c r="A6" s="443"/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3"/>
      <c r="Q6" s="443"/>
      <c r="R6" s="443"/>
    </row>
    <row r="7" s="172" customFormat="true" ht="14.25" hidden="false" customHeight="true" outlineLevel="0" collapsed="false">
      <c r="A7" s="172" t="s">
        <v>93</v>
      </c>
      <c r="P7" s="194"/>
      <c r="Q7" s="194"/>
      <c r="R7" s="30" t="s">
        <v>94</v>
      </c>
    </row>
    <row r="8" s="94" customFormat="true" ht="20.1" hidden="false" customHeight="true" outlineLevel="0" collapsed="false">
      <c r="A8" s="649" t="s">
        <v>380</v>
      </c>
      <c r="B8" s="103" t="s">
        <v>813</v>
      </c>
      <c r="C8" s="103"/>
      <c r="D8" s="103"/>
      <c r="E8" s="103"/>
      <c r="F8" s="103"/>
      <c r="G8" s="103"/>
      <c r="H8" s="103"/>
      <c r="I8" s="103"/>
      <c r="J8" s="104" t="s">
        <v>813</v>
      </c>
      <c r="K8" s="104"/>
      <c r="L8" s="104"/>
      <c r="M8" s="434" t="s">
        <v>814</v>
      </c>
      <c r="N8" s="434"/>
      <c r="O8" s="434"/>
      <c r="P8" s="434"/>
      <c r="Q8" s="434"/>
      <c r="R8" s="434"/>
    </row>
    <row r="9" s="94" customFormat="true" ht="21.75" hidden="false" customHeight="true" outlineLevel="0" collapsed="false">
      <c r="A9" s="649"/>
      <c r="B9" s="116" t="s">
        <v>419</v>
      </c>
      <c r="C9" s="116"/>
      <c r="D9" s="116"/>
      <c r="E9" s="41" t="s">
        <v>815</v>
      </c>
      <c r="F9" s="41" t="s">
        <v>816</v>
      </c>
      <c r="G9" s="41" t="s">
        <v>817</v>
      </c>
      <c r="H9" s="41" t="s">
        <v>818</v>
      </c>
      <c r="I9" s="42" t="s">
        <v>819</v>
      </c>
      <c r="J9" s="43" t="s">
        <v>820</v>
      </c>
      <c r="K9" s="41" t="s">
        <v>821</v>
      </c>
      <c r="L9" s="41" t="s">
        <v>822</v>
      </c>
      <c r="M9" s="177" t="s">
        <v>419</v>
      </c>
      <c r="N9" s="177"/>
      <c r="O9" s="177"/>
      <c r="P9" s="41" t="s">
        <v>823</v>
      </c>
      <c r="Q9" s="41" t="s">
        <v>824</v>
      </c>
      <c r="R9" s="42" t="s">
        <v>825</v>
      </c>
      <c r="S9" s="437"/>
      <c r="T9" s="437"/>
      <c r="U9" s="437"/>
      <c r="V9" s="437"/>
      <c r="W9" s="437"/>
      <c r="X9" s="437"/>
      <c r="Y9" s="437"/>
      <c r="Z9" s="437"/>
      <c r="AA9" s="437"/>
      <c r="AB9" s="437"/>
    </row>
    <row r="10" s="94" customFormat="true" ht="29.25" hidden="false" customHeight="true" outlineLevel="0" collapsed="false">
      <c r="A10" s="649"/>
      <c r="B10" s="650"/>
      <c r="C10" s="41" t="s">
        <v>105</v>
      </c>
      <c r="D10" s="41" t="s">
        <v>106</v>
      </c>
      <c r="E10" s="41"/>
      <c r="F10" s="41"/>
      <c r="G10" s="41"/>
      <c r="H10" s="41"/>
      <c r="I10" s="42"/>
      <c r="J10" s="43"/>
      <c r="K10" s="41"/>
      <c r="L10" s="41"/>
      <c r="M10" s="484"/>
      <c r="N10" s="41" t="s">
        <v>105</v>
      </c>
      <c r="O10" s="41" t="s">
        <v>106</v>
      </c>
      <c r="P10" s="41"/>
      <c r="Q10" s="41"/>
      <c r="R10" s="42"/>
      <c r="S10" s="437"/>
      <c r="T10" s="437"/>
      <c r="U10" s="437"/>
      <c r="V10" s="437"/>
      <c r="W10" s="437"/>
      <c r="X10" s="437"/>
      <c r="Y10" s="437"/>
      <c r="Z10" s="437"/>
      <c r="AA10" s="437"/>
      <c r="AB10" s="437"/>
    </row>
    <row r="11" s="94" customFormat="true" ht="29.25" hidden="false" customHeight="true" outlineLevel="0" collapsed="false">
      <c r="A11" s="649"/>
      <c r="B11" s="157"/>
      <c r="C11" s="41"/>
      <c r="D11" s="41"/>
      <c r="E11" s="41"/>
      <c r="F11" s="41"/>
      <c r="G11" s="41"/>
      <c r="H11" s="41"/>
      <c r="I11" s="42"/>
      <c r="J11" s="43"/>
      <c r="K11" s="41"/>
      <c r="L11" s="41"/>
      <c r="M11" s="96"/>
      <c r="N11" s="41"/>
      <c r="O11" s="41"/>
      <c r="P11" s="41"/>
      <c r="Q11" s="41"/>
      <c r="R11" s="42"/>
      <c r="S11" s="437"/>
      <c r="T11" s="437"/>
      <c r="U11" s="437"/>
      <c r="V11" s="437"/>
      <c r="W11" s="437"/>
      <c r="X11" s="437"/>
      <c r="Y11" s="437"/>
      <c r="Z11" s="437"/>
      <c r="AA11" s="437"/>
      <c r="AB11" s="437"/>
    </row>
    <row r="12" s="429" customFormat="true" ht="33.95" hidden="false" customHeight="true" outlineLevel="0" collapsed="false">
      <c r="A12" s="651" t="s">
        <v>72</v>
      </c>
      <c r="B12" s="652" t="n">
        <v>42</v>
      </c>
      <c r="C12" s="653" t="n">
        <v>37</v>
      </c>
      <c r="D12" s="653" t="n">
        <v>5</v>
      </c>
      <c r="E12" s="653" t="s">
        <v>255</v>
      </c>
      <c r="F12" s="653" t="s">
        <v>255</v>
      </c>
      <c r="G12" s="653" t="s">
        <v>255</v>
      </c>
      <c r="H12" s="653" t="s">
        <v>255</v>
      </c>
      <c r="I12" s="653" t="s">
        <v>255</v>
      </c>
      <c r="J12" s="653" t="s">
        <v>255</v>
      </c>
      <c r="K12" s="653" t="n">
        <v>42</v>
      </c>
      <c r="L12" s="653" t="s">
        <v>255</v>
      </c>
      <c r="M12" s="653" t="n">
        <v>42</v>
      </c>
      <c r="N12" s="653" t="n">
        <v>37</v>
      </c>
      <c r="O12" s="653" t="n">
        <v>5</v>
      </c>
      <c r="P12" s="653" t="s">
        <v>255</v>
      </c>
      <c r="Q12" s="653" t="n">
        <v>35</v>
      </c>
      <c r="R12" s="653" t="s">
        <v>255</v>
      </c>
      <c r="S12" s="653"/>
      <c r="T12" s="653"/>
      <c r="U12" s="653"/>
      <c r="V12" s="653"/>
      <c r="W12" s="653"/>
      <c r="X12" s="653"/>
      <c r="Y12" s="653"/>
      <c r="Z12" s="653"/>
      <c r="AA12" s="653"/>
      <c r="AB12" s="653"/>
    </row>
    <row r="13" s="94" customFormat="true" ht="33.95" hidden="false" customHeight="true" outlineLevel="0" collapsed="false">
      <c r="A13" s="651" t="s">
        <v>73</v>
      </c>
      <c r="B13" s="653" t="n">
        <v>468</v>
      </c>
      <c r="C13" s="653" t="n">
        <v>422</v>
      </c>
      <c r="D13" s="653" t="n">
        <v>46</v>
      </c>
      <c r="E13" s="653" t="s">
        <v>255</v>
      </c>
      <c r="F13" s="653" t="s">
        <v>255</v>
      </c>
      <c r="G13" s="653" t="s">
        <v>255</v>
      </c>
      <c r="H13" s="653" t="n">
        <v>329</v>
      </c>
      <c r="I13" s="653" t="s">
        <v>255</v>
      </c>
      <c r="J13" s="653" t="n">
        <v>97</v>
      </c>
      <c r="K13" s="654" t="n">
        <v>42</v>
      </c>
      <c r="L13" s="653" t="s">
        <v>255</v>
      </c>
      <c r="M13" s="98" t="n">
        <v>468</v>
      </c>
      <c r="N13" s="98" t="n">
        <v>422</v>
      </c>
      <c r="O13" s="98" t="n">
        <v>46</v>
      </c>
      <c r="P13" s="653" t="n">
        <v>97</v>
      </c>
      <c r="Q13" s="654" t="n">
        <v>30</v>
      </c>
      <c r="R13" s="653" t="n">
        <v>2</v>
      </c>
      <c r="S13" s="653"/>
      <c r="T13" s="653"/>
      <c r="U13" s="653"/>
      <c r="V13" s="653"/>
      <c r="W13" s="653"/>
      <c r="X13" s="653"/>
      <c r="Y13" s="653"/>
      <c r="Z13" s="653"/>
      <c r="AA13" s="653"/>
      <c r="AB13" s="653"/>
    </row>
    <row r="14" s="429" customFormat="true" ht="33.95" hidden="false" customHeight="true" outlineLevel="0" collapsed="false">
      <c r="A14" s="651" t="s">
        <v>74</v>
      </c>
      <c r="B14" s="653" t="n">
        <v>342</v>
      </c>
      <c r="C14" s="653" t="n">
        <v>280</v>
      </c>
      <c r="D14" s="653" t="n">
        <v>62</v>
      </c>
      <c r="E14" s="653" t="s">
        <v>255</v>
      </c>
      <c r="F14" s="653" t="s">
        <v>255</v>
      </c>
      <c r="G14" s="653" t="s">
        <v>255</v>
      </c>
      <c r="H14" s="653" t="n">
        <v>189</v>
      </c>
      <c r="I14" s="653" t="s">
        <v>255</v>
      </c>
      <c r="J14" s="653" t="n">
        <v>80</v>
      </c>
      <c r="K14" s="654" t="n">
        <v>73</v>
      </c>
      <c r="L14" s="653" t="s">
        <v>255</v>
      </c>
      <c r="M14" s="98" t="n">
        <v>342</v>
      </c>
      <c r="N14" s="98" t="n">
        <v>280</v>
      </c>
      <c r="O14" s="98" t="n">
        <v>62</v>
      </c>
      <c r="P14" s="653" t="n">
        <v>79</v>
      </c>
      <c r="Q14" s="654" t="n">
        <v>54</v>
      </c>
      <c r="R14" s="653" t="n">
        <v>5</v>
      </c>
      <c r="S14" s="653"/>
      <c r="T14" s="653"/>
      <c r="U14" s="653"/>
      <c r="V14" s="653"/>
      <c r="W14" s="653"/>
      <c r="X14" s="653"/>
      <c r="Y14" s="653"/>
      <c r="Z14" s="653"/>
      <c r="AA14" s="653"/>
      <c r="AB14" s="653"/>
    </row>
    <row r="15" s="419" customFormat="true" ht="33.95" hidden="false" customHeight="true" outlineLevel="0" collapsed="false">
      <c r="A15" s="651" t="s">
        <v>75</v>
      </c>
      <c r="B15" s="653" t="n">
        <v>473</v>
      </c>
      <c r="C15" s="653" t="n">
        <v>427</v>
      </c>
      <c r="D15" s="653" t="n">
        <v>46</v>
      </c>
      <c r="E15" s="653" t="s">
        <v>255</v>
      </c>
      <c r="F15" s="653" t="s">
        <v>255</v>
      </c>
      <c r="G15" s="653" t="s">
        <v>255</v>
      </c>
      <c r="H15" s="653" t="n">
        <v>195</v>
      </c>
      <c r="I15" s="653" t="s">
        <v>255</v>
      </c>
      <c r="J15" s="653" t="n">
        <v>193</v>
      </c>
      <c r="K15" s="654" t="n">
        <v>85</v>
      </c>
      <c r="L15" s="653" t="s">
        <v>255</v>
      </c>
      <c r="M15" s="98" t="n">
        <v>473</v>
      </c>
      <c r="N15" s="98" t="n">
        <v>427</v>
      </c>
      <c r="O15" s="98" t="n">
        <v>46</v>
      </c>
      <c r="P15" s="653" t="n">
        <v>191</v>
      </c>
      <c r="Q15" s="654" t="n">
        <v>72</v>
      </c>
      <c r="R15" s="653" t="n">
        <v>3</v>
      </c>
      <c r="S15" s="654"/>
      <c r="T15" s="654"/>
      <c r="U15" s="98"/>
      <c r="V15" s="98"/>
      <c r="W15" s="98"/>
      <c r="X15" s="654"/>
      <c r="Y15" s="654"/>
      <c r="Z15" s="654"/>
      <c r="AA15" s="654"/>
      <c r="AB15" s="653"/>
    </row>
    <row r="16" s="419" customFormat="true" ht="33.95" hidden="false" customHeight="true" outlineLevel="0" collapsed="false">
      <c r="A16" s="655" t="s">
        <v>76</v>
      </c>
      <c r="B16" s="656" t="n">
        <v>594</v>
      </c>
      <c r="C16" s="656" t="n">
        <v>523</v>
      </c>
      <c r="D16" s="656" t="n">
        <v>71</v>
      </c>
      <c r="E16" s="657" t="s">
        <v>255</v>
      </c>
      <c r="F16" s="657" t="s">
        <v>255</v>
      </c>
      <c r="G16" s="657" t="s">
        <v>255</v>
      </c>
      <c r="H16" s="656" t="n">
        <v>238</v>
      </c>
      <c r="I16" s="657" t="s">
        <v>255</v>
      </c>
      <c r="J16" s="656" t="n">
        <v>273</v>
      </c>
      <c r="K16" s="658" t="n">
        <v>83</v>
      </c>
      <c r="L16" s="656" t="n">
        <v>0</v>
      </c>
      <c r="M16" s="108" t="n">
        <v>594</v>
      </c>
      <c r="N16" s="108" t="n">
        <v>523</v>
      </c>
      <c r="O16" s="108" t="n">
        <v>71</v>
      </c>
      <c r="P16" s="656" t="n">
        <v>273</v>
      </c>
      <c r="Q16" s="658" t="n">
        <v>71</v>
      </c>
      <c r="R16" s="656" t="n">
        <v>9</v>
      </c>
      <c r="S16" s="659"/>
      <c r="T16" s="659"/>
      <c r="U16" s="368"/>
      <c r="V16" s="368"/>
      <c r="W16" s="368"/>
      <c r="X16" s="659"/>
      <c r="Y16" s="659"/>
      <c r="Z16" s="659"/>
      <c r="AA16" s="659"/>
      <c r="AB16" s="660"/>
    </row>
    <row r="17" s="94" customFormat="true" ht="13.5" hidden="false" customHeight="true" outlineLevel="0" collapsed="false"/>
    <row r="18" s="94" customFormat="true" ht="22.5" hidden="false" customHeight="true" outlineLevel="0" collapsed="false">
      <c r="F18" s="661"/>
    </row>
    <row r="19" s="94" customFormat="true" ht="20.1" hidden="false" customHeight="true" outlineLevel="0" collapsed="false">
      <c r="A19" s="649" t="s">
        <v>380</v>
      </c>
      <c r="B19" s="662" t="s">
        <v>814</v>
      </c>
      <c r="C19" s="662"/>
      <c r="D19" s="434" t="s">
        <v>826</v>
      </c>
      <c r="E19" s="434"/>
      <c r="F19" s="434"/>
      <c r="G19" s="434"/>
      <c r="H19" s="434"/>
      <c r="I19" s="434"/>
      <c r="J19" s="104" t="s">
        <v>826</v>
      </c>
      <c r="K19" s="104"/>
      <c r="L19" s="434" t="s">
        <v>827</v>
      </c>
      <c r="M19" s="434"/>
      <c r="N19" s="434"/>
      <c r="O19" s="434"/>
      <c r="P19" s="434"/>
      <c r="Q19" s="434"/>
      <c r="R19" s="434"/>
    </row>
    <row r="20" s="94" customFormat="true" ht="21.75" hidden="false" customHeight="true" outlineLevel="0" collapsed="false">
      <c r="A20" s="649"/>
      <c r="B20" s="40" t="s">
        <v>828</v>
      </c>
      <c r="C20" s="41" t="s">
        <v>718</v>
      </c>
      <c r="D20" s="177" t="s">
        <v>419</v>
      </c>
      <c r="E20" s="177"/>
      <c r="F20" s="177"/>
      <c r="G20" s="318" t="s">
        <v>829</v>
      </c>
      <c r="H20" s="318" t="s">
        <v>830</v>
      </c>
      <c r="I20" s="436" t="s">
        <v>831</v>
      </c>
      <c r="J20" s="663" t="s">
        <v>832</v>
      </c>
      <c r="K20" s="318" t="s">
        <v>833</v>
      </c>
      <c r="L20" s="177" t="s">
        <v>419</v>
      </c>
      <c r="M20" s="177"/>
      <c r="N20" s="177"/>
      <c r="O20" s="318" t="s">
        <v>834</v>
      </c>
      <c r="P20" s="318" t="s">
        <v>835</v>
      </c>
      <c r="Q20" s="318" t="s">
        <v>836</v>
      </c>
      <c r="R20" s="664" t="s">
        <v>837</v>
      </c>
      <c r="S20" s="437"/>
      <c r="T20" s="437"/>
      <c r="U20" s="437"/>
      <c r="V20" s="437"/>
      <c r="W20" s="437"/>
      <c r="X20" s="437"/>
      <c r="Y20" s="437"/>
      <c r="Z20" s="437"/>
      <c r="AA20" s="437"/>
      <c r="AB20" s="437"/>
    </row>
    <row r="21" s="94" customFormat="true" ht="29.25" hidden="false" customHeight="true" outlineLevel="0" collapsed="false">
      <c r="A21" s="649"/>
      <c r="B21" s="40"/>
      <c r="C21" s="41"/>
      <c r="D21" s="665"/>
      <c r="E21" s="41" t="s">
        <v>105</v>
      </c>
      <c r="F21" s="41" t="s">
        <v>106</v>
      </c>
      <c r="G21" s="318"/>
      <c r="H21" s="318"/>
      <c r="I21" s="436"/>
      <c r="J21" s="663"/>
      <c r="K21" s="318"/>
      <c r="L21" s="484"/>
      <c r="M21" s="41" t="s">
        <v>105</v>
      </c>
      <c r="N21" s="41" t="s">
        <v>106</v>
      </c>
      <c r="O21" s="318"/>
      <c r="P21" s="318"/>
      <c r="Q21" s="318"/>
      <c r="R21" s="664"/>
      <c r="S21" s="437"/>
      <c r="T21" s="437"/>
      <c r="U21" s="437"/>
      <c r="V21" s="437"/>
      <c r="W21" s="437"/>
      <c r="X21" s="437"/>
      <c r="Y21" s="437"/>
      <c r="Z21" s="437"/>
      <c r="AA21" s="437"/>
      <c r="AB21" s="437"/>
    </row>
    <row r="22" s="94" customFormat="true" ht="29.25" hidden="false" customHeight="true" outlineLevel="0" collapsed="false">
      <c r="A22" s="649"/>
      <c r="B22" s="40"/>
      <c r="C22" s="41"/>
      <c r="D22" s="357"/>
      <c r="E22" s="41"/>
      <c r="F22" s="41"/>
      <c r="G22" s="41"/>
      <c r="H22" s="41"/>
      <c r="I22" s="436"/>
      <c r="J22" s="663"/>
      <c r="K22" s="318"/>
      <c r="L22" s="96"/>
      <c r="M22" s="41"/>
      <c r="N22" s="41"/>
      <c r="O22" s="41"/>
      <c r="P22" s="41"/>
      <c r="Q22" s="41"/>
      <c r="R22" s="664"/>
      <c r="S22" s="437"/>
      <c r="T22" s="437"/>
      <c r="U22" s="437"/>
      <c r="V22" s="437"/>
      <c r="W22" s="437"/>
      <c r="X22" s="437"/>
      <c r="Y22" s="437"/>
      <c r="Z22" s="437"/>
      <c r="AA22" s="437"/>
      <c r="AB22" s="437"/>
    </row>
    <row r="23" s="94" customFormat="true" ht="33.95" hidden="false" customHeight="true" outlineLevel="0" collapsed="false">
      <c r="A23" s="651" t="s">
        <v>72</v>
      </c>
      <c r="B23" s="652" t="n">
        <v>6</v>
      </c>
      <c r="C23" s="653" t="n">
        <v>1</v>
      </c>
      <c r="D23" s="653" t="n">
        <v>42</v>
      </c>
      <c r="E23" s="653" t="n">
        <v>37</v>
      </c>
      <c r="F23" s="653" t="n">
        <v>5</v>
      </c>
      <c r="G23" s="653" t="s">
        <v>255</v>
      </c>
      <c r="H23" s="653" t="n">
        <v>9</v>
      </c>
      <c r="I23" s="653" t="n">
        <v>18</v>
      </c>
      <c r="J23" s="653" t="n">
        <v>10</v>
      </c>
      <c r="K23" s="653" t="n">
        <v>5</v>
      </c>
      <c r="L23" s="653" t="n">
        <v>42</v>
      </c>
      <c r="M23" s="653" t="n">
        <v>37</v>
      </c>
      <c r="N23" s="653" t="n">
        <v>5</v>
      </c>
      <c r="O23" s="653" t="n">
        <v>9</v>
      </c>
      <c r="P23" s="653" t="n">
        <v>14</v>
      </c>
      <c r="Q23" s="653" t="n">
        <v>13</v>
      </c>
      <c r="R23" s="653" t="n">
        <v>6</v>
      </c>
      <c r="S23" s="653"/>
      <c r="T23" s="653"/>
      <c r="U23" s="98"/>
      <c r="V23" s="98"/>
      <c r="W23" s="98"/>
      <c r="X23" s="653"/>
      <c r="Y23" s="653"/>
      <c r="Z23" s="653"/>
      <c r="AA23" s="653"/>
      <c r="AB23" s="653"/>
    </row>
    <row r="24" s="94" customFormat="true" ht="33.95" hidden="false" customHeight="true" outlineLevel="0" collapsed="false">
      <c r="A24" s="651" t="s">
        <v>73</v>
      </c>
      <c r="B24" s="666" t="n">
        <v>338</v>
      </c>
      <c r="C24" s="667" t="n">
        <v>1</v>
      </c>
      <c r="D24" s="667" t="n">
        <v>468</v>
      </c>
      <c r="E24" s="667" t="n">
        <v>422</v>
      </c>
      <c r="F24" s="667" t="n">
        <v>46</v>
      </c>
      <c r="G24" s="667" t="n">
        <v>117</v>
      </c>
      <c r="H24" s="667" t="n">
        <v>310</v>
      </c>
      <c r="I24" s="667" t="n">
        <v>17</v>
      </c>
      <c r="J24" s="667" t="n">
        <v>22</v>
      </c>
      <c r="K24" s="667" t="n">
        <v>2</v>
      </c>
      <c r="L24" s="667" t="n">
        <v>468</v>
      </c>
      <c r="M24" s="668" t="n">
        <v>422</v>
      </c>
      <c r="N24" s="668" t="n">
        <v>46</v>
      </c>
      <c r="O24" s="668" t="n">
        <v>138</v>
      </c>
      <c r="P24" s="667" t="n">
        <v>142</v>
      </c>
      <c r="Q24" s="667" t="n">
        <v>136</v>
      </c>
      <c r="R24" s="667" t="n">
        <v>52</v>
      </c>
      <c r="S24" s="653"/>
      <c r="T24" s="653"/>
      <c r="U24" s="98"/>
      <c r="V24" s="98"/>
      <c r="W24" s="98"/>
      <c r="X24" s="653"/>
      <c r="Y24" s="653"/>
      <c r="Z24" s="653"/>
      <c r="AA24" s="653"/>
      <c r="AB24" s="653"/>
    </row>
    <row r="25" s="94" customFormat="true" ht="33.95" hidden="false" customHeight="true" outlineLevel="0" collapsed="false">
      <c r="A25" s="651" t="s">
        <v>74</v>
      </c>
      <c r="B25" s="667" t="n">
        <v>197</v>
      </c>
      <c r="C25" s="667" t="n">
        <v>7</v>
      </c>
      <c r="D25" s="667" t="n">
        <v>342</v>
      </c>
      <c r="E25" s="667" t="n">
        <v>280</v>
      </c>
      <c r="F25" s="667" t="n">
        <v>62</v>
      </c>
      <c r="G25" s="667" t="n">
        <v>82</v>
      </c>
      <c r="H25" s="667" t="n">
        <v>192</v>
      </c>
      <c r="I25" s="667" t="n">
        <v>32</v>
      </c>
      <c r="J25" s="667" t="n">
        <v>25</v>
      </c>
      <c r="K25" s="667" t="n">
        <v>11</v>
      </c>
      <c r="L25" s="667" t="n">
        <v>342</v>
      </c>
      <c r="M25" s="668" t="n">
        <v>280</v>
      </c>
      <c r="N25" s="668" t="n">
        <v>62</v>
      </c>
      <c r="O25" s="668" t="n">
        <v>97</v>
      </c>
      <c r="P25" s="667" t="n">
        <v>92</v>
      </c>
      <c r="Q25" s="667" t="n">
        <v>104</v>
      </c>
      <c r="R25" s="667" t="n">
        <v>49</v>
      </c>
      <c r="S25" s="653"/>
      <c r="T25" s="653"/>
      <c r="U25" s="98"/>
      <c r="V25" s="98"/>
      <c r="W25" s="98"/>
      <c r="X25" s="653"/>
      <c r="Y25" s="653"/>
      <c r="Z25" s="653"/>
      <c r="AA25" s="653"/>
      <c r="AB25" s="653"/>
    </row>
    <row r="26" s="94" customFormat="true" ht="33.95" hidden="false" customHeight="true" outlineLevel="0" collapsed="false">
      <c r="A26" s="651" t="s">
        <v>75</v>
      </c>
      <c r="B26" s="667" t="n">
        <v>199</v>
      </c>
      <c r="C26" s="667" t="n">
        <v>8</v>
      </c>
      <c r="D26" s="667" t="n">
        <v>473</v>
      </c>
      <c r="E26" s="667" t="n">
        <v>427</v>
      </c>
      <c r="F26" s="667" t="n">
        <v>46</v>
      </c>
      <c r="G26" s="667" t="n">
        <v>192</v>
      </c>
      <c r="H26" s="667" t="n">
        <v>200</v>
      </c>
      <c r="I26" s="667" t="n">
        <v>24</v>
      </c>
      <c r="J26" s="667" t="n">
        <v>40</v>
      </c>
      <c r="K26" s="667" t="n">
        <v>17</v>
      </c>
      <c r="L26" s="667" t="n">
        <v>473</v>
      </c>
      <c r="M26" s="668" t="n">
        <v>427</v>
      </c>
      <c r="N26" s="668" t="n">
        <v>46</v>
      </c>
      <c r="O26" s="668" t="n">
        <v>143</v>
      </c>
      <c r="P26" s="667" t="n">
        <v>134</v>
      </c>
      <c r="Q26" s="667" t="n">
        <v>150</v>
      </c>
      <c r="R26" s="667" t="n">
        <v>46</v>
      </c>
      <c r="S26" s="653"/>
      <c r="T26" s="653"/>
      <c r="U26" s="98"/>
      <c r="V26" s="98"/>
      <c r="W26" s="98"/>
      <c r="X26" s="653"/>
      <c r="Y26" s="653"/>
      <c r="Z26" s="653"/>
      <c r="AA26" s="653"/>
      <c r="AB26" s="653"/>
    </row>
    <row r="27" s="94" customFormat="true" ht="33.95" hidden="false" customHeight="true" outlineLevel="0" collapsed="false">
      <c r="A27" s="655" t="s">
        <v>76</v>
      </c>
      <c r="B27" s="669" t="n">
        <v>238</v>
      </c>
      <c r="C27" s="669" t="n">
        <v>3</v>
      </c>
      <c r="D27" s="669" t="n">
        <v>594</v>
      </c>
      <c r="E27" s="669" t="n">
        <v>523</v>
      </c>
      <c r="F27" s="669" t="n">
        <v>71</v>
      </c>
      <c r="G27" s="669" t="n">
        <v>263</v>
      </c>
      <c r="H27" s="669" t="n">
        <v>240</v>
      </c>
      <c r="I27" s="669" t="n">
        <v>45</v>
      </c>
      <c r="J27" s="669" t="n">
        <v>32</v>
      </c>
      <c r="K27" s="669" t="n">
        <v>14</v>
      </c>
      <c r="L27" s="669" t="n">
        <v>594</v>
      </c>
      <c r="M27" s="670" t="n">
        <v>523</v>
      </c>
      <c r="N27" s="670" t="n">
        <v>71</v>
      </c>
      <c r="O27" s="670" t="n">
        <v>187</v>
      </c>
      <c r="P27" s="669" t="n">
        <v>165</v>
      </c>
      <c r="Q27" s="669" t="n">
        <v>174</v>
      </c>
      <c r="R27" s="669" t="n">
        <v>68</v>
      </c>
      <c r="S27" s="660"/>
      <c r="T27" s="660"/>
      <c r="U27" s="368"/>
      <c r="V27" s="368"/>
      <c r="W27" s="368"/>
      <c r="X27" s="660"/>
      <c r="Y27" s="660"/>
      <c r="Z27" s="660"/>
      <c r="AA27" s="660"/>
      <c r="AB27" s="660"/>
    </row>
    <row r="28" s="672" customFormat="true" ht="15.75" hidden="false" customHeight="true" outlineLevel="0" collapsed="false">
      <c r="A28" s="671" t="s">
        <v>54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R28" s="194" t="s">
        <v>87</v>
      </c>
    </row>
    <row r="29" s="94" customFormat="tru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s="94" customFormat="tru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s="94" customFormat="tru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s="94" customFormat="tru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s="94" customFormat="tru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s="94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94" customFormat="true" ht="11.25" hidden="false" customHeight="false" outlineLevel="0" collapsed="false">
      <c r="A35" s="555"/>
      <c r="B35" s="555"/>
      <c r="C35" s="555"/>
      <c r="D35" s="555"/>
      <c r="E35" s="555"/>
      <c r="F35" s="555"/>
      <c r="G35" s="555"/>
    </row>
    <row r="36" s="94" customFormat="true" ht="11.25" hidden="false" customHeight="false" outlineLevel="0" collapsed="false">
      <c r="A36" s="555"/>
      <c r="B36" s="555"/>
      <c r="C36" s="555"/>
      <c r="D36" s="555"/>
      <c r="E36" s="555"/>
      <c r="F36" s="555"/>
      <c r="G36" s="555"/>
    </row>
    <row r="37" s="94" customFormat="true" ht="11.25" hidden="false" customHeight="false" outlineLevel="0" collapsed="false">
      <c r="A37" s="555"/>
      <c r="B37" s="555"/>
      <c r="C37" s="555"/>
      <c r="D37" s="555"/>
      <c r="E37" s="555"/>
      <c r="F37" s="555"/>
      <c r="G37" s="555"/>
    </row>
    <row r="38" s="94" customFormat="true" ht="11.25" hidden="false" customHeight="false" outlineLevel="0" collapsed="false">
      <c r="A38" s="555"/>
      <c r="B38" s="555"/>
      <c r="C38" s="555"/>
      <c r="D38" s="555"/>
      <c r="E38" s="555"/>
      <c r="F38" s="555"/>
      <c r="G38" s="555"/>
    </row>
    <row r="39" s="94" customFormat="true" ht="11.25" hidden="false" customHeight="false" outlineLevel="0" collapsed="false">
      <c r="A39" s="555"/>
      <c r="B39" s="555"/>
      <c r="C39" s="555"/>
      <c r="D39" s="555"/>
      <c r="E39" s="555"/>
      <c r="F39" s="555"/>
      <c r="G39" s="555"/>
    </row>
    <row r="40" s="94" customFormat="true" ht="11.25" hidden="false" customHeight="false" outlineLevel="0" collapsed="false">
      <c r="A40" s="555"/>
      <c r="B40" s="555"/>
      <c r="C40" s="555"/>
      <c r="D40" s="555"/>
      <c r="E40" s="555"/>
      <c r="F40" s="555"/>
      <c r="G40" s="555"/>
    </row>
    <row r="41" s="94" customFormat="true" ht="11.25" hidden="false" customHeight="false" outlineLevel="0" collapsed="false">
      <c r="A41" s="555"/>
      <c r="B41" s="555"/>
      <c r="C41" s="555"/>
      <c r="D41" s="555"/>
      <c r="E41" s="555"/>
      <c r="F41" s="555"/>
      <c r="G41" s="555"/>
    </row>
    <row r="42" s="94" customFormat="true" ht="11.25" hidden="false" customHeight="false" outlineLevel="0" collapsed="false">
      <c r="A42" s="555"/>
      <c r="B42" s="555"/>
      <c r="C42" s="555"/>
      <c r="D42" s="555"/>
      <c r="E42" s="555"/>
      <c r="F42" s="555"/>
      <c r="G42" s="555"/>
    </row>
    <row r="43" s="94" customFormat="true" ht="11.25" hidden="false" customHeight="false" outlineLevel="0" collapsed="false">
      <c r="A43" s="555"/>
      <c r="B43" s="555"/>
      <c r="C43" s="555"/>
      <c r="D43" s="555"/>
      <c r="E43" s="555"/>
      <c r="F43" s="555"/>
      <c r="G43" s="555"/>
    </row>
    <row r="44" s="94" customFormat="true" ht="11.25" hidden="false" customHeight="false" outlineLevel="0" collapsed="false">
      <c r="A44" s="555"/>
      <c r="B44" s="555"/>
      <c r="C44" s="555"/>
      <c r="D44" s="555"/>
      <c r="E44" s="555"/>
      <c r="F44" s="555"/>
      <c r="G44" s="555"/>
    </row>
    <row r="45" s="94" customFormat="true" ht="11.25" hidden="false" customHeight="false" outlineLevel="0" collapsed="false">
      <c r="A45" s="555"/>
      <c r="B45" s="555"/>
      <c r="C45" s="555"/>
      <c r="D45" s="555"/>
      <c r="E45" s="555"/>
      <c r="F45" s="555"/>
      <c r="G45" s="555"/>
    </row>
    <row r="46" s="94" customFormat="true" ht="11.25" hidden="false" customHeight="false" outlineLevel="0" collapsed="false">
      <c r="A46" s="555"/>
      <c r="B46" s="555"/>
      <c r="C46" s="555"/>
      <c r="D46" s="555"/>
      <c r="E46" s="555"/>
      <c r="F46" s="555"/>
      <c r="G46" s="555"/>
    </row>
    <row r="47" s="94" customFormat="true" ht="11.25" hidden="false" customHeight="false" outlineLevel="0" collapsed="false">
      <c r="A47" s="555"/>
      <c r="B47" s="555"/>
      <c r="C47" s="555"/>
      <c r="D47" s="555"/>
      <c r="E47" s="555"/>
      <c r="F47" s="555"/>
      <c r="G47" s="555"/>
    </row>
    <row r="48" s="94" customFormat="true" ht="11.25" hidden="false" customHeight="false" outlineLevel="0" collapsed="false">
      <c r="A48" s="555"/>
      <c r="B48" s="555"/>
      <c r="C48" s="555"/>
      <c r="D48" s="555"/>
      <c r="E48" s="555"/>
      <c r="F48" s="555"/>
      <c r="G48" s="555"/>
    </row>
    <row r="49" s="94" customFormat="true" ht="11.25" hidden="false" customHeight="false" outlineLevel="0" collapsed="false">
      <c r="A49" s="555"/>
      <c r="B49" s="555"/>
      <c r="C49" s="555"/>
      <c r="D49" s="555"/>
      <c r="E49" s="555"/>
      <c r="F49" s="555"/>
      <c r="G49" s="555"/>
    </row>
    <row r="50" s="94" customFormat="true" ht="11.25" hidden="false" customHeight="false" outlineLevel="0" collapsed="false">
      <c r="A50" s="555"/>
      <c r="B50" s="555"/>
      <c r="C50" s="555"/>
      <c r="D50" s="555"/>
      <c r="E50" s="555"/>
      <c r="F50" s="555"/>
      <c r="G50" s="555"/>
    </row>
    <row r="51" s="94" customFormat="true" ht="11.25" hidden="false" customHeight="false" outlineLevel="0" collapsed="false">
      <c r="A51" s="555"/>
      <c r="B51" s="555"/>
      <c r="C51" s="555"/>
      <c r="D51" s="555"/>
      <c r="E51" s="555"/>
      <c r="F51" s="555"/>
      <c r="G51" s="555"/>
    </row>
    <row r="52" s="94" customFormat="true" ht="11.25" hidden="false" customHeight="false" outlineLevel="0" collapsed="false">
      <c r="A52" s="555"/>
      <c r="B52" s="555"/>
      <c r="C52" s="555"/>
      <c r="D52" s="555"/>
      <c r="E52" s="555"/>
      <c r="F52" s="555"/>
      <c r="G52" s="555"/>
    </row>
    <row r="53" s="94" customFormat="true" ht="11.25" hidden="false" customHeight="false" outlineLevel="0" collapsed="false">
      <c r="A53" s="555"/>
      <c r="B53" s="555"/>
      <c r="C53" s="555"/>
      <c r="D53" s="555"/>
      <c r="E53" s="555"/>
      <c r="F53" s="555"/>
      <c r="G53" s="555"/>
    </row>
    <row r="54" s="94" customFormat="true" ht="11.25" hidden="false" customHeight="false" outlineLevel="0" collapsed="false">
      <c r="A54" s="555"/>
      <c r="B54" s="555"/>
      <c r="C54" s="555"/>
      <c r="D54" s="555"/>
      <c r="E54" s="555"/>
      <c r="F54" s="555"/>
      <c r="G54" s="555"/>
    </row>
    <row r="55" s="94" customFormat="true" ht="11.25" hidden="false" customHeight="false" outlineLevel="0" collapsed="false">
      <c r="A55" s="555"/>
      <c r="B55" s="555"/>
      <c r="C55" s="555"/>
      <c r="D55" s="555"/>
      <c r="E55" s="555"/>
      <c r="F55" s="555"/>
      <c r="G55" s="555"/>
    </row>
    <row r="56" s="94" customFormat="true" ht="11.25" hidden="false" customHeight="false" outlineLevel="0" collapsed="false">
      <c r="A56" s="555"/>
      <c r="B56" s="555"/>
      <c r="C56" s="555"/>
      <c r="D56" s="555"/>
      <c r="E56" s="555"/>
      <c r="F56" s="555"/>
      <c r="G56" s="555"/>
    </row>
    <row r="57" s="94" customFormat="true" ht="11.25" hidden="false" customHeight="false" outlineLevel="0" collapsed="false">
      <c r="A57" s="555"/>
      <c r="B57" s="555"/>
      <c r="C57" s="555"/>
      <c r="D57" s="555"/>
      <c r="E57" s="555"/>
      <c r="F57" s="555"/>
      <c r="G57" s="555"/>
    </row>
    <row r="58" s="94" customFormat="true" ht="11.25" hidden="false" customHeight="false" outlineLevel="0" collapsed="false">
      <c r="A58" s="555"/>
      <c r="B58" s="555"/>
      <c r="C58" s="555"/>
      <c r="D58" s="555"/>
      <c r="E58" s="555"/>
      <c r="F58" s="555"/>
      <c r="G58" s="555"/>
    </row>
    <row r="59" s="94" customFormat="true" ht="11.25" hidden="false" customHeight="false" outlineLevel="0" collapsed="false">
      <c r="A59" s="555"/>
      <c r="B59" s="555"/>
      <c r="C59" s="555"/>
      <c r="D59" s="555"/>
      <c r="E59" s="555"/>
      <c r="F59" s="555"/>
      <c r="G59" s="555"/>
    </row>
    <row r="60" s="94" customFormat="true" ht="11.25" hidden="false" customHeight="false" outlineLevel="0" collapsed="false">
      <c r="A60" s="555"/>
      <c r="B60" s="555"/>
      <c r="C60" s="555"/>
      <c r="D60" s="555"/>
      <c r="E60" s="555"/>
      <c r="F60" s="555"/>
      <c r="G60" s="555"/>
    </row>
    <row r="61" s="94" customFormat="true" ht="11.25" hidden="false" customHeight="false" outlineLevel="0" collapsed="false">
      <c r="A61" s="555"/>
      <c r="B61" s="555"/>
      <c r="C61" s="555"/>
      <c r="D61" s="555"/>
      <c r="E61" s="555"/>
      <c r="F61" s="555"/>
      <c r="G61" s="555"/>
    </row>
    <row r="62" s="94" customFormat="true" ht="11.25" hidden="false" customHeight="false" outlineLevel="0" collapsed="false">
      <c r="A62" s="555"/>
      <c r="B62" s="555"/>
      <c r="C62" s="555"/>
      <c r="D62" s="555"/>
      <c r="E62" s="555"/>
      <c r="F62" s="555"/>
      <c r="G62" s="555"/>
    </row>
    <row r="63" s="94" customFormat="true" ht="11.25" hidden="false" customHeight="false" outlineLevel="0" collapsed="false">
      <c r="A63" s="555"/>
      <c r="B63" s="555"/>
      <c r="C63" s="555"/>
      <c r="D63" s="555"/>
      <c r="E63" s="555"/>
      <c r="F63" s="555"/>
      <c r="G63" s="555"/>
    </row>
    <row r="64" s="94" customFormat="true" ht="11.25" hidden="false" customHeight="false" outlineLevel="0" collapsed="false">
      <c r="A64" s="555"/>
      <c r="B64" s="555"/>
      <c r="C64" s="555"/>
      <c r="D64" s="555"/>
      <c r="E64" s="555"/>
      <c r="F64" s="555"/>
      <c r="G64" s="555"/>
    </row>
    <row r="65" s="94" customFormat="true" ht="11.25" hidden="false" customHeight="false" outlineLevel="0" collapsed="false">
      <c r="A65" s="555"/>
      <c r="B65" s="555"/>
      <c r="C65" s="555"/>
      <c r="D65" s="555"/>
      <c r="E65" s="555"/>
      <c r="F65" s="555"/>
      <c r="G65" s="555"/>
    </row>
    <row r="66" s="94" customFormat="true" ht="11.25" hidden="false" customHeight="false" outlineLevel="0" collapsed="false">
      <c r="A66" s="555"/>
      <c r="B66" s="555"/>
      <c r="C66" s="555"/>
      <c r="D66" s="555"/>
      <c r="E66" s="555"/>
      <c r="F66" s="555"/>
      <c r="G66" s="555"/>
    </row>
    <row r="67" s="94" customFormat="true" ht="11.25" hidden="false" customHeight="false" outlineLevel="0" collapsed="false">
      <c r="A67" s="555"/>
      <c r="B67" s="555"/>
      <c r="C67" s="555"/>
      <c r="D67" s="555"/>
      <c r="E67" s="555"/>
      <c r="F67" s="555"/>
      <c r="G67" s="555"/>
    </row>
    <row r="68" s="94" customFormat="true" ht="11.25" hidden="false" customHeight="false" outlineLevel="0" collapsed="false">
      <c r="A68" s="555"/>
      <c r="B68" s="555"/>
      <c r="C68" s="555"/>
      <c r="D68" s="555"/>
      <c r="E68" s="555"/>
      <c r="F68" s="555"/>
      <c r="G68" s="555"/>
    </row>
    <row r="69" s="94" customFormat="true" ht="11.25" hidden="false" customHeight="false" outlineLevel="0" collapsed="false">
      <c r="A69" s="555"/>
      <c r="B69" s="555"/>
      <c r="C69" s="555"/>
      <c r="D69" s="555"/>
      <c r="E69" s="555"/>
      <c r="F69" s="555"/>
      <c r="G69" s="555"/>
    </row>
    <row r="70" s="94" customFormat="true" ht="11.25" hidden="false" customHeight="false" outlineLevel="0" collapsed="false">
      <c r="A70" s="555"/>
      <c r="B70" s="555"/>
      <c r="C70" s="555"/>
      <c r="D70" s="555"/>
      <c r="E70" s="555"/>
      <c r="F70" s="555"/>
      <c r="G70" s="555"/>
    </row>
    <row r="71" s="94" customFormat="true" ht="11.25" hidden="false" customHeight="false" outlineLevel="0" collapsed="false">
      <c r="A71" s="555"/>
      <c r="B71" s="555"/>
      <c r="C71" s="555"/>
      <c r="D71" s="555"/>
      <c r="E71" s="555"/>
      <c r="F71" s="555"/>
      <c r="G71" s="555"/>
    </row>
    <row r="72" s="94" customFormat="true" ht="11.25" hidden="false" customHeight="false" outlineLevel="0" collapsed="false">
      <c r="A72" s="555"/>
      <c r="B72" s="555"/>
      <c r="C72" s="555"/>
      <c r="D72" s="555"/>
      <c r="E72" s="555"/>
      <c r="F72" s="555"/>
      <c r="G72" s="555"/>
    </row>
    <row r="73" s="94" customFormat="true" ht="11.25" hidden="false" customHeight="false" outlineLevel="0" collapsed="false">
      <c r="A73" s="555"/>
      <c r="B73" s="555"/>
      <c r="C73" s="555"/>
      <c r="D73" s="555"/>
      <c r="E73" s="555"/>
      <c r="F73" s="555"/>
      <c r="G73" s="555"/>
    </row>
    <row r="74" s="94" customFormat="true" ht="11.25" hidden="false" customHeight="false" outlineLevel="0" collapsed="false">
      <c r="A74" s="555"/>
      <c r="B74" s="555"/>
      <c r="C74" s="555"/>
      <c r="D74" s="555"/>
      <c r="E74" s="555"/>
      <c r="F74" s="555"/>
      <c r="G74" s="555"/>
    </row>
    <row r="75" s="94" customFormat="true" ht="11.25" hidden="false" customHeight="false" outlineLevel="0" collapsed="false">
      <c r="A75" s="555"/>
      <c r="B75" s="555"/>
      <c r="C75" s="555"/>
      <c r="D75" s="555"/>
      <c r="E75" s="555"/>
      <c r="F75" s="555"/>
      <c r="G75" s="555"/>
    </row>
    <row r="76" s="94" customFormat="true" ht="11.25" hidden="false" customHeight="false" outlineLevel="0" collapsed="false">
      <c r="A76" s="555"/>
      <c r="B76" s="555"/>
      <c r="C76" s="555"/>
      <c r="D76" s="555"/>
      <c r="E76" s="555"/>
      <c r="F76" s="555"/>
      <c r="G76" s="555"/>
    </row>
    <row r="77" s="94" customFormat="true" ht="11.25" hidden="false" customHeight="false" outlineLevel="0" collapsed="false">
      <c r="A77" s="555"/>
      <c r="B77" s="555"/>
      <c r="C77" s="555"/>
      <c r="D77" s="555"/>
      <c r="E77" s="555"/>
      <c r="F77" s="555"/>
      <c r="G77" s="555"/>
    </row>
    <row r="78" s="94" customFormat="true" ht="11.25" hidden="false" customHeight="false" outlineLevel="0" collapsed="false">
      <c r="A78" s="555"/>
      <c r="B78" s="555"/>
      <c r="C78" s="555"/>
      <c r="D78" s="555"/>
      <c r="E78" s="555"/>
      <c r="F78" s="555"/>
      <c r="G78" s="555"/>
    </row>
    <row r="79" s="94" customFormat="true" ht="11.25" hidden="false" customHeight="false" outlineLevel="0" collapsed="false">
      <c r="A79" s="555"/>
      <c r="B79" s="555"/>
      <c r="C79" s="555"/>
      <c r="D79" s="555"/>
      <c r="E79" s="555"/>
      <c r="F79" s="555"/>
      <c r="G79" s="555"/>
    </row>
  </sheetData>
  <mergeCells count="66">
    <mergeCell ref="A4:I5"/>
    <mergeCell ref="J4:R5"/>
    <mergeCell ref="A8:A11"/>
    <mergeCell ref="B8:I8"/>
    <mergeCell ref="J8:L8"/>
    <mergeCell ref="M8:R8"/>
    <mergeCell ref="U8:AB8"/>
    <mergeCell ref="B9:D9"/>
    <mergeCell ref="E9:E11"/>
    <mergeCell ref="F9:F11"/>
    <mergeCell ref="G9:G11"/>
    <mergeCell ref="H9:H11"/>
    <mergeCell ref="I9:I11"/>
    <mergeCell ref="J9:J11"/>
    <mergeCell ref="K9:K11"/>
    <mergeCell ref="L9:L11"/>
    <mergeCell ref="M9:O9"/>
    <mergeCell ref="P9:P11"/>
    <mergeCell ref="Q9:Q11"/>
    <mergeCell ref="R9:R11"/>
    <mergeCell ref="U9:W9"/>
    <mergeCell ref="X9:X11"/>
    <mergeCell ref="Y9:Y11"/>
    <mergeCell ref="Z9:Z11"/>
    <mergeCell ref="AA9:AA11"/>
    <mergeCell ref="AB9:AB11"/>
    <mergeCell ref="C10:C11"/>
    <mergeCell ref="D10:D11"/>
    <mergeCell ref="N10:N11"/>
    <mergeCell ref="O10:O11"/>
    <mergeCell ref="V10:V11"/>
    <mergeCell ref="W10:W11"/>
    <mergeCell ref="A19:A22"/>
    <mergeCell ref="B19:C19"/>
    <mergeCell ref="D19:I19"/>
    <mergeCell ref="J19:K19"/>
    <mergeCell ref="L19:R19"/>
    <mergeCell ref="U19:AB19"/>
    <mergeCell ref="B20:B22"/>
    <mergeCell ref="C20:C22"/>
    <mergeCell ref="D20:F20"/>
    <mergeCell ref="G20:G22"/>
    <mergeCell ref="H20:H22"/>
    <mergeCell ref="I20:I22"/>
    <mergeCell ref="J20:J22"/>
    <mergeCell ref="K20:K22"/>
    <mergeCell ref="L20:N20"/>
    <mergeCell ref="O20:O22"/>
    <mergeCell ref="P20:P22"/>
    <mergeCell ref="Q20:Q22"/>
    <mergeCell ref="R20:R22"/>
    <mergeCell ref="U20:W20"/>
    <mergeCell ref="X20:X22"/>
    <mergeCell ref="Y20:Y22"/>
    <mergeCell ref="Z20:Z22"/>
    <mergeCell ref="AA20:AB22"/>
    <mergeCell ref="E21:E22"/>
    <mergeCell ref="F21:F22"/>
    <mergeCell ref="M21:M22"/>
    <mergeCell ref="N21:N22"/>
    <mergeCell ref="V21:V22"/>
    <mergeCell ref="W21:W22"/>
    <mergeCell ref="AA23:AB23"/>
    <mergeCell ref="AA24:AB24"/>
    <mergeCell ref="AA25:AB25"/>
    <mergeCell ref="AA26:A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5" width="12.75"/>
    <col collapsed="false" customWidth="true" hidden="false" outlineLevel="0" max="2" min="2" style="225" width="13.87"/>
    <col collapsed="false" customWidth="true" hidden="false" outlineLevel="0" max="6" min="3" style="225" width="13.37"/>
    <col collapsed="false" customWidth="true" hidden="false" outlineLevel="0" max="8" min="7" style="225" width="13.12"/>
    <col collapsed="false" customWidth="true" hidden="false" outlineLevel="0" max="9" min="9" style="225" width="13.87"/>
    <col collapsed="false" customWidth="true" hidden="false" outlineLevel="0" max="10" min="10" style="225" width="13.74"/>
    <col collapsed="false" customWidth="true" hidden="false" outlineLevel="0" max="13" min="11" style="225" width="13.12"/>
    <col collapsed="false" customWidth="true" hidden="false" outlineLevel="0" max="18" min="14" style="225" width="13.37"/>
    <col collapsed="false" customWidth="true" hidden="false" outlineLevel="0" max="20" min="19" style="225" width="15.87"/>
    <col collapsed="false" customWidth="true" hidden="false" outlineLevel="0" max="21" min="21" style="225" width="16.37"/>
    <col collapsed="false" customWidth="true" hidden="false" outlineLevel="0" max="23" min="22" style="225" width="15.87"/>
    <col collapsed="false" customWidth="false" hidden="false" outlineLevel="0" max="257" min="24" style="225" width="8.99"/>
  </cols>
  <sheetData>
    <row r="1" customFormat="false" ht="11.25" hidden="false" customHeight="true" outlineLevel="0" collapsed="false">
      <c r="A1" s="626"/>
      <c r="B1" s="525"/>
      <c r="C1" s="525"/>
      <c r="D1" s="525"/>
      <c r="E1" s="525"/>
      <c r="F1" s="525"/>
      <c r="G1" s="525"/>
      <c r="H1" s="524"/>
      <c r="I1" s="524"/>
      <c r="J1" s="524"/>
      <c r="K1" s="524"/>
      <c r="L1" s="524"/>
      <c r="M1" s="524"/>
      <c r="N1" s="24"/>
      <c r="O1" s="525"/>
      <c r="P1" s="525"/>
      <c r="Q1" s="525"/>
      <c r="R1" s="525"/>
      <c r="S1" s="525"/>
      <c r="T1" s="524"/>
      <c r="U1" s="524"/>
      <c r="V1" s="524"/>
      <c r="W1" s="533"/>
    </row>
    <row r="2" customFormat="false" ht="14.25" hidden="false" customHeight="true" outlineLevel="0" collapsed="false">
      <c r="A2" s="21" t="s">
        <v>838</v>
      </c>
      <c r="B2" s="525"/>
      <c r="C2" s="525"/>
      <c r="D2" s="525"/>
      <c r="E2" s="525"/>
      <c r="F2" s="525"/>
      <c r="G2" s="525"/>
      <c r="H2" s="524"/>
      <c r="I2" s="524"/>
      <c r="J2" s="524"/>
      <c r="K2" s="524"/>
      <c r="L2" s="20" t="s">
        <v>839</v>
      </c>
      <c r="M2" s="21" t="s">
        <v>840</v>
      </c>
      <c r="N2" s="525"/>
      <c r="O2" s="525"/>
      <c r="P2" s="525"/>
      <c r="Q2" s="525"/>
      <c r="R2" s="525"/>
      <c r="S2" s="525"/>
      <c r="T2" s="524"/>
      <c r="U2" s="524"/>
      <c r="V2" s="524"/>
      <c r="W2" s="20" t="s">
        <v>841</v>
      </c>
    </row>
    <row r="3" customFormat="false" ht="13.5" hidden="false" customHeight="true" outlineLevel="0" collapsed="false">
      <c r="A3" s="525"/>
      <c r="B3" s="525"/>
      <c r="C3" s="525"/>
      <c r="D3" s="525"/>
      <c r="E3" s="525"/>
      <c r="F3" s="525"/>
      <c r="G3" s="525"/>
      <c r="H3" s="524"/>
      <c r="I3" s="524"/>
      <c r="J3" s="524"/>
      <c r="K3" s="524"/>
      <c r="L3" s="524"/>
      <c r="M3" s="524"/>
      <c r="N3" s="525"/>
      <c r="O3" s="525"/>
      <c r="P3" s="525"/>
      <c r="Q3" s="525"/>
      <c r="R3" s="525"/>
      <c r="S3" s="525"/>
      <c r="T3" s="524"/>
      <c r="U3" s="524"/>
      <c r="V3" s="524"/>
      <c r="W3" s="524"/>
    </row>
    <row r="4" customFormat="false" ht="22.5" hidden="false" customHeight="true" outlineLevel="0" collapsed="false">
      <c r="A4" s="26" t="s">
        <v>842</v>
      </c>
      <c r="B4" s="26"/>
      <c r="C4" s="26"/>
      <c r="D4" s="26"/>
      <c r="E4" s="26"/>
      <c r="F4" s="26"/>
      <c r="G4" s="26" t="s">
        <v>843</v>
      </c>
      <c r="H4" s="26"/>
      <c r="I4" s="26"/>
      <c r="J4" s="26"/>
      <c r="K4" s="26"/>
      <c r="L4" s="26"/>
      <c r="M4" s="26" t="s">
        <v>844</v>
      </c>
      <c r="N4" s="26"/>
      <c r="O4" s="26"/>
      <c r="P4" s="26"/>
      <c r="Q4" s="26"/>
      <c r="R4" s="26"/>
      <c r="S4" s="26" t="s">
        <v>845</v>
      </c>
      <c r="T4" s="26"/>
      <c r="U4" s="26"/>
      <c r="V4" s="26"/>
      <c r="W4" s="26"/>
    </row>
    <row r="5" customFormat="false" ht="22.5" hidden="false" customHeight="true" outlineLevel="0" collapsed="false">
      <c r="A5" s="673"/>
      <c r="B5" s="673"/>
      <c r="C5" s="673"/>
      <c r="D5" s="673"/>
      <c r="E5" s="673"/>
      <c r="F5" s="673"/>
      <c r="G5" s="673"/>
      <c r="H5" s="673"/>
      <c r="I5" s="673"/>
      <c r="J5" s="673"/>
      <c r="K5" s="673"/>
      <c r="L5" s="420"/>
      <c r="M5" s="420"/>
      <c r="N5" s="139"/>
      <c r="O5" s="139"/>
      <c r="P5" s="139"/>
      <c r="Q5" s="139"/>
      <c r="R5" s="139"/>
      <c r="S5" s="139"/>
      <c r="T5" s="139"/>
      <c r="U5" s="139"/>
      <c r="V5" s="139"/>
      <c r="W5" s="139"/>
    </row>
    <row r="6" customFormat="false" ht="20.1" hidden="false" customHeight="true" outlineLevel="0" collapsed="false">
      <c r="A6" s="674" t="s">
        <v>846</v>
      </c>
      <c r="B6" s="136"/>
      <c r="C6" s="136"/>
      <c r="D6" s="136"/>
      <c r="E6" s="136"/>
      <c r="F6" s="136"/>
      <c r="G6" s="675" t="s">
        <v>847</v>
      </c>
      <c r="H6" s="136"/>
      <c r="I6" s="136"/>
      <c r="J6" s="136"/>
      <c r="K6" s="136"/>
      <c r="L6" s="136"/>
      <c r="M6" s="674" t="s">
        <v>848</v>
      </c>
      <c r="O6" s="136"/>
      <c r="P6" s="136"/>
      <c r="Q6" s="136"/>
      <c r="R6" s="136"/>
      <c r="S6" s="675" t="s">
        <v>849</v>
      </c>
      <c r="T6" s="136"/>
      <c r="U6" s="136"/>
      <c r="V6" s="136"/>
      <c r="W6" s="136"/>
    </row>
    <row r="7" s="220" customFormat="true" ht="14.25" hidden="false" customHeight="true" outlineLevel="0" collapsed="false">
      <c r="A7" s="403" t="s">
        <v>93</v>
      </c>
      <c r="B7" s="286"/>
      <c r="C7" s="286"/>
      <c r="D7" s="172"/>
      <c r="E7" s="172"/>
      <c r="F7" s="172"/>
      <c r="G7" s="172"/>
      <c r="H7" s="172"/>
      <c r="I7" s="172"/>
      <c r="J7" s="172"/>
      <c r="K7" s="172"/>
      <c r="L7" s="30" t="s">
        <v>94</v>
      </c>
      <c r="M7" s="403" t="s">
        <v>93</v>
      </c>
      <c r="O7" s="286"/>
      <c r="P7" s="172"/>
      <c r="Q7" s="172"/>
      <c r="R7" s="172"/>
      <c r="S7" s="172"/>
      <c r="T7" s="172"/>
      <c r="U7" s="172"/>
      <c r="V7" s="172"/>
      <c r="W7" s="30" t="s">
        <v>94</v>
      </c>
    </row>
    <row r="8" customFormat="false" ht="33.75" hidden="false" customHeight="true" outlineLevel="0" collapsed="false">
      <c r="A8" s="32" t="s">
        <v>850</v>
      </c>
      <c r="B8" s="75" t="s">
        <v>403</v>
      </c>
      <c r="C8" s="73" t="s">
        <v>851</v>
      </c>
      <c r="D8" s="73" t="s">
        <v>852</v>
      </c>
      <c r="E8" s="73" t="s">
        <v>853</v>
      </c>
      <c r="F8" s="74" t="s">
        <v>854</v>
      </c>
      <c r="G8" s="75" t="s">
        <v>855</v>
      </c>
      <c r="H8" s="73" t="s">
        <v>856</v>
      </c>
      <c r="I8" s="73" t="s">
        <v>857</v>
      </c>
      <c r="J8" s="73" t="s">
        <v>858</v>
      </c>
      <c r="K8" s="74" t="s">
        <v>859</v>
      </c>
      <c r="L8" s="74" t="s">
        <v>860</v>
      </c>
      <c r="M8" s="32" t="s">
        <v>850</v>
      </c>
      <c r="N8" s="75" t="s">
        <v>403</v>
      </c>
      <c r="O8" s="73" t="s">
        <v>861</v>
      </c>
      <c r="P8" s="73" t="s">
        <v>862</v>
      </c>
      <c r="Q8" s="73" t="s">
        <v>863</v>
      </c>
      <c r="R8" s="74" t="s">
        <v>864</v>
      </c>
      <c r="S8" s="75" t="s">
        <v>865</v>
      </c>
      <c r="T8" s="73" t="s">
        <v>866</v>
      </c>
      <c r="U8" s="73" t="s">
        <v>867</v>
      </c>
      <c r="V8" s="73" t="s">
        <v>868</v>
      </c>
      <c r="W8" s="74" t="s">
        <v>136</v>
      </c>
    </row>
    <row r="9" customFormat="false" ht="45" hidden="false" customHeight="true" outlineLevel="0" collapsed="false">
      <c r="A9" s="32"/>
      <c r="B9" s="75"/>
      <c r="C9" s="73"/>
      <c r="D9" s="73"/>
      <c r="E9" s="73"/>
      <c r="F9" s="74"/>
      <c r="G9" s="75"/>
      <c r="H9" s="73"/>
      <c r="I9" s="73"/>
      <c r="J9" s="73"/>
      <c r="K9" s="74"/>
      <c r="L9" s="74"/>
      <c r="M9" s="32"/>
      <c r="N9" s="75"/>
      <c r="O9" s="73"/>
      <c r="P9" s="73"/>
      <c r="Q9" s="73"/>
      <c r="R9" s="74"/>
      <c r="S9" s="75"/>
      <c r="T9" s="73"/>
      <c r="U9" s="73"/>
      <c r="V9" s="73"/>
      <c r="W9" s="74"/>
    </row>
    <row r="10" s="282" customFormat="true" ht="33.4" hidden="false" customHeight="true" outlineLevel="0" collapsed="false">
      <c r="A10" s="44" t="s">
        <v>72</v>
      </c>
      <c r="B10" s="271" t="n">
        <v>41148</v>
      </c>
      <c r="C10" s="271" t="n">
        <v>7353</v>
      </c>
      <c r="D10" s="271" t="n">
        <v>8888</v>
      </c>
      <c r="E10" s="271" t="n">
        <v>4136</v>
      </c>
      <c r="F10" s="271" t="n">
        <v>12000</v>
      </c>
      <c r="G10" s="271" t="n">
        <v>3661</v>
      </c>
      <c r="H10" s="271" t="n">
        <v>5110</v>
      </c>
      <c r="I10" s="271" t="n">
        <v>0</v>
      </c>
      <c r="J10" s="271" t="n">
        <v>0</v>
      </c>
      <c r="K10" s="271" t="n">
        <v>0</v>
      </c>
      <c r="L10" s="271" t="n">
        <v>0</v>
      </c>
      <c r="M10" s="44" t="s">
        <v>72</v>
      </c>
      <c r="N10" s="271" t="n">
        <v>23769</v>
      </c>
      <c r="O10" s="271" t="n">
        <v>4711</v>
      </c>
      <c r="P10" s="271" t="n">
        <v>4123</v>
      </c>
      <c r="Q10" s="271" t="n">
        <v>3661</v>
      </c>
      <c r="R10" s="271" t="n">
        <v>0</v>
      </c>
      <c r="S10" s="271" t="n">
        <v>0</v>
      </c>
      <c r="T10" s="271" t="n">
        <v>6134</v>
      </c>
      <c r="U10" s="271" t="n">
        <v>0</v>
      </c>
      <c r="V10" s="271" t="n">
        <v>5140</v>
      </c>
      <c r="W10" s="271" t="n">
        <v>0</v>
      </c>
    </row>
    <row r="11" s="282" customFormat="true" ht="33.4" hidden="false" customHeight="true" outlineLevel="0" collapsed="false">
      <c r="A11" s="44" t="s">
        <v>73</v>
      </c>
      <c r="B11" s="277" t="n">
        <v>8066</v>
      </c>
      <c r="C11" s="277" t="n">
        <v>2709</v>
      </c>
      <c r="D11" s="277" t="n">
        <v>585</v>
      </c>
      <c r="E11" s="277" t="n">
        <v>2073</v>
      </c>
      <c r="F11" s="277" t="n">
        <v>654</v>
      </c>
      <c r="G11" s="45" t="n">
        <v>1106</v>
      </c>
      <c r="H11" s="277" t="n">
        <v>939</v>
      </c>
      <c r="I11" s="277" t="n">
        <v>0</v>
      </c>
      <c r="J11" s="277" t="n">
        <v>0</v>
      </c>
      <c r="K11" s="277" t="n">
        <v>0</v>
      </c>
      <c r="L11" s="277" t="n">
        <v>0</v>
      </c>
      <c r="M11" s="44" t="s">
        <v>73</v>
      </c>
      <c r="N11" s="277" t="n">
        <f aca="false">O11+P11+Q11+T11+V11</f>
        <v>23186</v>
      </c>
      <c r="O11" s="277" t="n">
        <v>4792</v>
      </c>
      <c r="P11" s="277" t="n">
        <v>4173</v>
      </c>
      <c r="Q11" s="277" t="n">
        <v>3300</v>
      </c>
      <c r="R11" s="277" t="n">
        <v>0</v>
      </c>
      <c r="S11" s="277" t="n">
        <v>0</v>
      </c>
      <c r="T11" s="277" t="n">
        <v>5947</v>
      </c>
      <c r="U11" s="277" t="n">
        <v>0</v>
      </c>
      <c r="V11" s="277" t="n">
        <v>4974</v>
      </c>
      <c r="W11" s="277" t="n">
        <v>0</v>
      </c>
    </row>
    <row r="12" s="282" customFormat="true" ht="33.4" hidden="false" customHeight="true" outlineLevel="0" collapsed="false">
      <c r="A12" s="44" t="s">
        <v>74</v>
      </c>
      <c r="B12" s="277" t="n">
        <v>12347</v>
      </c>
      <c r="C12" s="277" t="n">
        <v>3266</v>
      </c>
      <c r="D12" s="277" t="n">
        <v>1760</v>
      </c>
      <c r="E12" s="277" t="n">
        <v>2031</v>
      </c>
      <c r="F12" s="277" t="n">
        <v>1862</v>
      </c>
      <c r="G12" s="45" t="n">
        <v>1550</v>
      </c>
      <c r="H12" s="277" t="n">
        <v>1878</v>
      </c>
      <c r="I12" s="277" t="n">
        <v>0</v>
      </c>
      <c r="J12" s="277" t="n">
        <v>0</v>
      </c>
      <c r="K12" s="277" t="n">
        <v>0</v>
      </c>
      <c r="L12" s="277" t="n">
        <v>0</v>
      </c>
      <c r="M12" s="44" t="s">
        <v>74</v>
      </c>
      <c r="N12" s="277" t="n">
        <v>22839</v>
      </c>
      <c r="O12" s="277" t="n">
        <v>4458</v>
      </c>
      <c r="P12" s="277" t="n">
        <v>4126</v>
      </c>
      <c r="Q12" s="277" t="n">
        <v>1550</v>
      </c>
      <c r="R12" s="277" t="n">
        <v>0</v>
      </c>
      <c r="S12" s="277" t="n">
        <v>0</v>
      </c>
      <c r="T12" s="277" t="n">
        <v>6678</v>
      </c>
      <c r="U12" s="277" t="n">
        <v>0</v>
      </c>
      <c r="V12" s="277" t="n">
        <v>6027</v>
      </c>
      <c r="W12" s="277" t="n">
        <v>0</v>
      </c>
    </row>
    <row r="13" s="282" customFormat="true" ht="33.4" hidden="false" customHeight="true" outlineLevel="0" collapsed="false">
      <c r="A13" s="44" t="s">
        <v>75</v>
      </c>
      <c r="B13" s="277" t="n">
        <v>11883</v>
      </c>
      <c r="C13" s="277" t="n">
        <v>2473</v>
      </c>
      <c r="D13" s="277" t="n">
        <v>1895</v>
      </c>
      <c r="E13" s="277" t="n">
        <v>1532</v>
      </c>
      <c r="F13" s="277" t="n">
        <v>2069</v>
      </c>
      <c r="G13" s="277" t="n">
        <v>1484</v>
      </c>
      <c r="H13" s="277" t="n">
        <v>2422</v>
      </c>
      <c r="I13" s="277" t="n">
        <v>8</v>
      </c>
      <c r="J13" s="277" t="n">
        <v>0</v>
      </c>
      <c r="K13" s="277" t="n">
        <v>0</v>
      </c>
      <c r="L13" s="277" t="n">
        <v>0</v>
      </c>
      <c r="M13" s="44" t="s">
        <v>75</v>
      </c>
      <c r="N13" s="277" t="n">
        <v>53563</v>
      </c>
      <c r="O13" s="277" t="n">
        <v>5984</v>
      </c>
      <c r="P13" s="277" t="n">
        <v>1981</v>
      </c>
      <c r="Q13" s="277" t="n">
        <v>924</v>
      </c>
      <c r="R13" s="277" t="n">
        <v>10931</v>
      </c>
      <c r="S13" s="277" t="n">
        <v>1211</v>
      </c>
      <c r="T13" s="277" t="n">
        <v>10134</v>
      </c>
      <c r="U13" s="277" t="n">
        <v>0</v>
      </c>
      <c r="V13" s="277" t="n">
        <v>22398</v>
      </c>
      <c r="W13" s="277" t="n">
        <v>0</v>
      </c>
    </row>
    <row r="14" s="676" customFormat="true" ht="33.4" hidden="false" customHeight="true" outlineLevel="0" collapsed="false">
      <c r="A14" s="52" t="s">
        <v>76</v>
      </c>
      <c r="B14" s="591" t="n">
        <f aca="false">SUM(C14:L14)</f>
        <v>20308</v>
      </c>
      <c r="C14" s="591" t="n">
        <f aca="false">SUM(C16:C24)</f>
        <v>4796</v>
      </c>
      <c r="D14" s="591" t="n">
        <f aca="false">SUM(D16:D24)</f>
        <v>1447</v>
      </c>
      <c r="E14" s="591" t="n">
        <f aca="false">SUM(E16:E24)</f>
        <v>401</v>
      </c>
      <c r="F14" s="591" t="n">
        <f aca="false">SUM(F16:F24)</f>
        <v>11700</v>
      </c>
      <c r="G14" s="591" t="n">
        <f aca="false">SUM(G16:G24)</f>
        <v>0</v>
      </c>
      <c r="H14" s="591" t="n">
        <f aca="false">SUM(H16:H24)</f>
        <v>1934</v>
      </c>
      <c r="I14" s="591" t="n">
        <f aca="false">SUM(I16:I24)</f>
        <v>30</v>
      </c>
      <c r="J14" s="591" t="n">
        <f aca="false">SUM(J16:J24)</f>
        <v>0</v>
      </c>
      <c r="K14" s="591" t="n">
        <f aca="false">SUM(K16:K24)</f>
        <v>0</v>
      </c>
      <c r="L14" s="591" t="n">
        <f aca="false">SUM(L16:L24)</f>
        <v>0</v>
      </c>
      <c r="M14" s="52" t="s">
        <v>76</v>
      </c>
      <c r="N14" s="591" t="n">
        <f aca="false">SUM(O14:W14)</f>
        <v>44665</v>
      </c>
      <c r="O14" s="591" t="n">
        <f aca="false">SUM(O16:O24)</f>
        <v>13176</v>
      </c>
      <c r="P14" s="591" t="n">
        <f aca="false">SUM(P16:P24)</f>
        <v>1917</v>
      </c>
      <c r="Q14" s="591" t="n">
        <f aca="false">SUM(Q16:Q24)</f>
        <v>166</v>
      </c>
      <c r="R14" s="591" t="n">
        <f aca="false">SUM(R16:R24)</f>
        <v>6928</v>
      </c>
      <c r="S14" s="591" t="n">
        <f aca="false">SUM(S16:S24)</f>
        <v>592</v>
      </c>
      <c r="T14" s="591" t="n">
        <f aca="false">SUM(T16:T24)</f>
        <v>10686</v>
      </c>
      <c r="U14" s="591" t="n">
        <f aca="false">SUM(U16:U24)</f>
        <v>0</v>
      </c>
      <c r="V14" s="591" t="n">
        <f aca="false">SUM(V16:V24)</f>
        <v>11200</v>
      </c>
      <c r="W14" s="591" t="n">
        <f aca="false">SUM(W16:W24)</f>
        <v>0</v>
      </c>
    </row>
    <row r="15" s="282" customFormat="true" ht="29.25" hidden="false" customHeight="true" outlineLevel="0" collapsed="false">
      <c r="A15" s="52"/>
      <c r="B15" s="591"/>
      <c r="C15" s="677"/>
      <c r="D15" s="677"/>
      <c r="E15" s="677"/>
      <c r="F15" s="677"/>
      <c r="G15" s="678"/>
      <c r="H15" s="678"/>
      <c r="I15" s="591"/>
      <c r="J15" s="591"/>
      <c r="K15" s="277"/>
      <c r="L15" s="591"/>
      <c r="M15" s="52"/>
      <c r="N15" s="591"/>
      <c r="O15" s="677"/>
      <c r="P15" s="677"/>
      <c r="Q15" s="677"/>
      <c r="R15" s="591"/>
      <c r="S15" s="591"/>
      <c r="T15" s="679"/>
      <c r="U15" s="591"/>
      <c r="V15" s="677"/>
      <c r="W15" s="591"/>
    </row>
    <row r="16" s="282" customFormat="true" ht="33" hidden="false" customHeight="true" outlineLevel="0" collapsed="false">
      <c r="A16" s="54" t="s">
        <v>77</v>
      </c>
      <c r="B16" s="277" t="n">
        <f aca="false">SUM(C16:L16)</f>
        <v>5159</v>
      </c>
      <c r="C16" s="277" t="n">
        <v>1425</v>
      </c>
      <c r="D16" s="277" t="n">
        <v>713</v>
      </c>
      <c r="E16" s="277" t="n">
        <v>200</v>
      </c>
      <c r="F16" s="277" t="n">
        <v>2460</v>
      </c>
      <c r="G16" s="277" t="n">
        <v>0</v>
      </c>
      <c r="H16" s="277" t="n">
        <v>331</v>
      </c>
      <c r="I16" s="277" t="n">
        <v>30</v>
      </c>
      <c r="J16" s="277" t="n">
        <v>0</v>
      </c>
      <c r="K16" s="277" t="n">
        <v>0</v>
      </c>
      <c r="L16" s="277" t="n">
        <v>0</v>
      </c>
      <c r="M16" s="54" t="s">
        <v>77</v>
      </c>
      <c r="N16" s="680" t="n">
        <f aca="false">SUM(O16:W16)</f>
        <v>10318</v>
      </c>
      <c r="O16" s="277" t="n">
        <v>3050</v>
      </c>
      <c r="P16" s="277" t="n">
        <v>570</v>
      </c>
      <c r="Q16" s="277" t="n">
        <v>32</v>
      </c>
      <c r="R16" s="277" t="n">
        <v>1748</v>
      </c>
      <c r="S16" s="277" t="n">
        <v>366</v>
      </c>
      <c r="T16" s="277" t="n">
        <v>2274</v>
      </c>
      <c r="U16" s="277" t="n">
        <v>0</v>
      </c>
      <c r="V16" s="277" t="n">
        <v>2278</v>
      </c>
      <c r="W16" s="277" t="n">
        <v>0</v>
      </c>
    </row>
    <row r="17" s="282" customFormat="true" ht="33" hidden="false" customHeight="true" outlineLevel="0" collapsed="false">
      <c r="A17" s="54" t="s">
        <v>78</v>
      </c>
      <c r="B17" s="277" t="n">
        <f aca="false">SUM(C17:L17)</f>
        <v>2912</v>
      </c>
      <c r="C17" s="277" t="n">
        <v>613</v>
      </c>
      <c r="D17" s="277" t="n">
        <v>233</v>
      </c>
      <c r="E17" s="277" t="n">
        <v>0</v>
      </c>
      <c r="F17" s="277" t="n">
        <v>1500</v>
      </c>
      <c r="G17" s="277" t="n">
        <v>0</v>
      </c>
      <c r="H17" s="277" t="n">
        <v>566</v>
      </c>
      <c r="I17" s="277" t="n">
        <v>0</v>
      </c>
      <c r="J17" s="277" t="n">
        <v>0</v>
      </c>
      <c r="K17" s="277" t="n">
        <v>0</v>
      </c>
      <c r="L17" s="277" t="n">
        <v>0</v>
      </c>
      <c r="M17" s="54" t="s">
        <v>78</v>
      </c>
      <c r="N17" s="680" t="n">
        <f aca="false">SUM(O17:W17)</f>
        <v>6398</v>
      </c>
      <c r="O17" s="277" t="n">
        <v>2206</v>
      </c>
      <c r="P17" s="277" t="n">
        <v>334</v>
      </c>
      <c r="Q17" s="277" t="n">
        <v>30</v>
      </c>
      <c r="R17" s="277" t="n">
        <v>857</v>
      </c>
      <c r="S17" s="277" t="n">
        <v>192</v>
      </c>
      <c r="T17" s="277" t="n">
        <v>975</v>
      </c>
      <c r="U17" s="277" t="n">
        <v>0</v>
      </c>
      <c r="V17" s="277" t="n">
        <v>1804</v>
      </c>
      <c r="W17" s="277" t="n">
        <v>0</v>
      </c>
    </row>
    <row r="18" s="282" customFormat="true" ht="33" hidden="false" customHeight="true" outlineLevel="0" collapsed="false">
      <c r="A18" s="54" t="s">
        <v>79</v>
      </c>
      <c r="B18" s="277" t="n">
        <f aca="false">SUM(C18:L18)</f>
        <v>2042</v>
      </c>
      <c r="C18" s="277" t="n">
        <v>198</v>
      </c>
      <c r="D18" s="277" t="n">
        <v>15</v>
      </c>
      <c r="E18" s="277" t="n">
        <v>0</v>
      </c>
      <c r="F18" s="277" t="n">
        <v>1800</v>
      </c>
      <c r="G18" s="277" t="n">
        <v>0</v>
      </c>
      <c r="H18" s="277" t="n">
        <v>29</v>
      </c>
      <c r="I18" s="277" t="n">
        <v>0</v>
      </c>
      <c r="J18" s="277" t="n">
        <v>0</v>
      </c>
      <c r="K18" s="277" t="n">
        <v>0</v>
      </c>
      <c r="L18" s="277" t="n">
        <v>0</v>
      </c>
      <c r="M18" s="54" t="s">
        <v>79</v>
      </c>
      <c r="N18" s="680" t="n">
        <f aca="false">SUM(O18:W18)</f>
        <v>3554</v>
      </c>
      <c r="O18" s="277" t="n">
        <v>950</v>
      </c>
      <c r="P18" s="277" t="n">
        <v>187</v>
      </c>
      <c r="Q18" s="277" t="n">
        <v>18</v>
      </c>
      <c r="R18" s="277" t="n">
        <v>625</v>
      </c>
      <c r="S18" s="277" t="n">
        <v>0</v>
      </c>
      <c r="T18" s="277" t="n">
        <v>870</v>
      </c>
      <c r="U18" s="277" t="n">
        <v>0</v>
      </c>
      <c r="V18" s="277" t="n">
        <v>904</v>
      </c>
      <c r="W18" s="277" t="n">
        <v>0</v>
      </c>
    </row>
    <row r="19" s="282" customFormat="true" ht="33" hidden="false" customHeight="true" outlineLevel="0" collapsed="false">
      <c r="A19" s="54" t="s">
        <v>80</v>
      </c>
      <c r="B19" s="277" t="n">
        <f aca="false">SUM(C19:L19)</f>
        <v>113</v>
      </c>
      <c r="C19" s="277" t="n">
        <v>103</v>
      </c>
      <c r="D19" s="277" t="n">
        <v>1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54" t="s">
        <v>80</v>
      </c>
      <c r="N19" s="680" t="n">
        <f aca="false">SUM(O19:W19)</f>
        <v>2595</v>
      </c>
      <c r="O19" s="277" t="n">
        <v>720</v>
      </c>
      <c r="P19" s="277" t="n">
        <v>111</v>
      </c>
      <c r="Q19" s="277" t="n">
        <v>25</v>
      </c>
      <c r="R19" s="277" t="n">
        <v>252</v>
      </c>
      <c r="S19" s="277" t="n">
        <v>0</v>
      </c>
      <c r="T19" s="277" t="n">
        <v>850</v>
      </c>
      <c r="U19" s="277" t="n">
        <v>0</v>
      </c>
      <c r="V19" s="277" t="n">
        <v>637</v>
      </c>
      <c r="W19" s="277" t="n">
        <v>0</v>
      </c>
    </row>
    <row r="20" s="282" customFormat="true" ht="33" hidden="false" customHeight="true" outlineLevel="0" collapsed="false">
      <c r="A20" s="54" t="s">
        <v>81</v>
      </c>
      <c r="B20" s="277" t="n">
        <f aca="false">SUM(C20:L20)</f>
        <v>2159</v>
      </c>
      <c r="C20" s="277" t="n">
        <v>544</v>
      </c>
      <c r="D20" s="277" t="n">
        <v>28</v>
      </c>
      <c r="E20" s="277" t="n">
        <v>0</v>
      </c>
      <c r="F20" s="277" t="n">
        <v>1560</v>
      </c>
      <c r="G20" s="277" t="n">
        <v>0</v>
      </c>
      <c r="H20" s="277" t="n">
        <v>27</v>
      </c>
      <c r="I20" s="277" t="n">
        <v>0</v>
      </c>
      <c r="J20" s="277" t="n">
        <v>0</v>
      </c>
      <c r="K20" s="277" t="n">
        <v>0</v>
      </c>
      <c r="L20" s="277" t="n">
        <v>0</v>
      </c>
      <c r="M20" s="54" t="s">
        <v>81</v>
      </c>
      <c r="N20" s="680" t="n">
        <f aca="false">SUM(O20:W20)</f>
        <v>3516</v>
      </c>
      <c r="O20" s="277" t="n">
        <v>845</v>
      </c>
      <c r="P20" s="277" t="n">
        <v>43</v>
      </c>
      <c r="Q20" s="277" t="n">
        <v>13</v>
      </c>
      <c r="R20" s="277" t="n">
        <v>967</v>
      </c>
      <c r="S20" s="277" t="n">
        <v>0</v>
      </c>
      <c r="T20" s="277" t="n">
        <v>794</v>
      </c>
      <c r="U20" s="277" t="n">
        <v>0</v>
      </c>
      <c r="V20" s="277" t="n">
        <v>854</v>
      </c>
      <c r="W20" s="277" t="n">
        <v>0</v>
      </c>
    </row>
    <row r="21" s="282" customFormat="true" ht="33" hidden="false" customHeight="true" outlineLevel="0" collapsed="false">
      <c r="A21" s="54" t="s">
        <v>82</v>
      </c>
      <c r="B21" s="277" t="n">
        <f aca="false">SUM(C21:L21)</f>
        <v>1433</v>
      </c>
      <c r="C21" s="277" t="n">
        <v>350</v>
      </c>
      <c r="D21" s="277" t="n">
        <v>22</v>
      </c>
      <c r="E21" s="277" t="n">
        <v>100</v>
      </c>
      <c r="F21" s="277" t="n">
        <v>720</v>
      </c>
      <c r="G21" s="277" t="n">
        <v>0</v>
      </c>
      <c r="H21" s="277" t="n">
        <v>241</v>
      </c>
      <c r="I21" s="277" t="n">
        <v>0</v>
      </c>
      <c r="J21" s="277" t="n">
        <v>0</v>
      </c>
      <c r="K21" s="277" t="n">
        <v>0</v>
      </c>
      <c r="L21" s="277" t="n">
        <v>0</v>
      </c>
      <c r="M21" s="54" t="s">
        <v>82</v>
      </c>
      <c r="N21" s="680" t="n">
        <f aca="false">SUM(O21:W21)</f>
        <v>3606</v>
      </c>
      <c r="O21" s="277" t="n">
        <v>780</v>
      </c>
      <c r="P21" s="277" t="n">
        <v>158</v>
      </c>
      <c r="Q21" s="277" t="n">
        <v>16</v>
      </c>
      <c r="R21" s="277" t="n">
        <v>667</v>
      </c>
      <c r="S21" s="277" t="n">
        <v>0</v>
      </c>
      <c r="T21" s="277" t="n">
        <v>812</v>
      </c>
      <c r="U21" s="277" t="n">
        <v>0</v>
      </c>
      <c r="V21" s="277" t="n">
        <v>1173</v>
      </c>
      <c r="W21" s="277" t="n">
        <v>0</v>
      </c>
    </row>
    <row r="22" s="282" customFormat="true" ht="33" hidden="false" customHeight="true" outlineLevel="0" collapsed="false">
      <c r="A22" s="54" t="s">
        <v>83</v>
      </c>
      <c r="B22" s="277" t="n">
        <f aca="false">SUM(C22:L22)</f>
        <v>4759</v>
      </c>
      <c r="C22" s="277" t="n">
        <v>916</v>
      </c>
      <c r="D22" s="277" t="n">
        <v>354</v>
      </c>
      <c r="E22" s="277" t="n">
        <v>101</v>
      </c>
      <c r="F22" s="277" t="n">
        <v>2700</v>
      </c>
      <c r="G22" s="277" t="n">
        <v>0</v>
      </c>
      <c r="H22" s="277" t="n">
        <v>688</v>
      </c>
      <c r="I22" s="277" t="n">
        <v>0</v>
      </c>
      <c r="J22" s="277" t="n">
        <v>0</v>
      </c>
      <c r="K22" s="277" t="n">
        <v>0</v>
      </c>
      <c r="L22" s="277" t="n">
        <v>0</v>
      </c>
      <c r="M22" s="54" t="s">
        <v>83</v>
      </c>
      <c r="N22" s="680" t="n">
        <f aca="false">SUM(O22:W22)</f>
        <v>8961</v>
      </c>
      <c r="O22" s="277" t="n">
        <v>3500</v>
      </c>
      <c r="P22" s="277" t="n">
        <v>411</v>
      </c>
      <c r="Q22" s="277" t="n">
        <v>12</v>
      </c>
      <c r="R22" s="277" t="n">
        <v>902</v>
      </c>
      <c r="S22" s="277" t="n">
        <v>34</v>
      </c>
      <c r="T22" s="277" t="n">
        <v>2439</v>
      </c>
      <c r="U22" s="277" t="n">
        <v>0</v>
      </c>
      <c r="V22" s="277" t="n">
        <v>1663</v>
      </c>
      <c r="W22" s="277" t="n">
        <v>0</v>
      </c>
    </row>
    <row r="23" s="282" customFormat="true" ht="33" hidden="false" customHeight="true" outlineLevel="0" collapsed="false">
      <c r="A23" s="54" t="s">
        <v>576</v>
      </c>
      <c r="B23" s="277" t="n">
        <f aca="false">SUM(C23:L23)</f>
        <v>1191</v>
      </c>
      <c r="C23" s="277" t="n">
        <v>245</v>
      </c>
      <c r="D23" s="277" t="n">
        <v>54</v>
      </c>
      <c r="E23" s="277" t="n">
        <v>0</v>
      </c>
      <c r="F23" s="277" t="n">
        <v>840</v>
      </c>
      <c r="G23" s="277" t="n">
        <v>0</v>
      </c>
      <c r="H23" s="277" t="n">
        <v>52</v>
      </c>
      <c r="I23" s="277" t="n">
        <v>0</v>
      </c>
      <c r="J23" s="277" t="n">
        <v>0</v>
      </c>
      <c r="K23" s="277" t="n">
        <v>0</v>
      </c>
      <c r="L23" s="277" t="n">
        <v>0</v>
      </c>
      <c r="M23" s="54" t="s">
        <v>576</v>
      </c>
      <c r="N23" s="680" t="n">
        <f aca="false">SUM(O23:W23)</f>
        <v>3005</v>
      </c>
      <c r="O23" s="277" t="n">
        <v>600</v>
      </c>
      <c r="P23" s="277" t="n">
        <v>47</v>
      </c>
      <c r="Q23" s="277" t="n">
        <v>15</v>
      </c>
      <c r="R23" s="277" t="n">
        <v>425</v>
      </c>
      <c r="S23" s="277" t="n">
        <v>0</v>
      </c>
      <c r="T23" s="277" t="n">
        <v>830</v>
      </c>
      <c r="U23" s="277" t="n">
        <v>0</v>
      </c>
      <c r="V23" s="277" t="n">
        <v>1088</v>
      </c>
      <c r="W23" s="277" t="n">
        <v>0</v>
      </c>
    </row>
    <row r="24" s="282" customFormat="true" ht="33" hidden="false" customHeight="true" outlineLevel="0" collapsed="false">
      <c r="A24" s="57" t="s">
        <v>85</v>
      </c>
      <c r="B24" s="681" t="n">
        <f aca="false">SUM(C24:L24)</f>
        <v>540</v>
      </c>
      <c r="C24" s="599" t="n">
        <v>402</v>
      </c>
      <c r="D24" s="599" t="n">
        <v>18</v>
      </c>
      <c r="E24" s="599" t="n">
        <v>0</v>
      </c>
      <c r="F24" s="599" t="n">
        <v>120</v>
      </c>
      <c r="G24" s="599" t="n">
        <v>0</v>
      </c>
      <c r="H24" s="599" t="n">
        <v>0</v>
      </c>
      <c r="I24" s="599" t="n">
        <v>0</v>
      </c>
      <c r="J24" s="599" t="n">
        <v>0</v>
      </c>
      <c r="K24" s="599" t="n">
        <v>0</v>
      </c>
      <c r="L24" s="599" t="n">
        <v>0</v>
      </c>
      <c r="M24" s="57" t="s">
        <v>85</v>
      </c>
      <c r="N24" s="681" t="n">
        <f aca="false">SUM(O24:W24)</f>
        <v>2712</v>
      </c>
      <c r="O24" s="599" t="n">
        <v>525</v>
      </c>
      <c r="P24" s="599" t="n">
        <v>56</v>
      </c>
      <c r="Q24" s="599" t="n">
        <v>5</v>
      </c>
      <c r="R24" s="599" t="n">
        <v>485</v>
      </c>
      <c r="S24" s="599" t="n">
        <v>0</v>
      </c>
      <c r="T24" s="599" t="n">
        <v>842</v>
      </c>
      <c r="U24" s="599" t="n">
        <v>0</v>
      </c>
      <c r="V24" s="599" t="n">
        <v>799</v>
      </c>
      <c r="W24" s="599" t="n">
        <v>0</v>
      </c>
    </row>
    <row r="25" s="220" customFormat="true" ht="15" hidden="false" customHeight="true" outlineLevel="0" collapsed="false">
      <c r="A25" s="228" t="s">
        <v>544</v>
      </c>
      <c r="B25" s="564"/>
      <c r="C25" s="564"/>
      <c r="D25" s="564"/>
      <c r="E25" s="564"/>
      <c r="F25" s="564"/>
      <c r="G25" s="564"/>
      <c r="H25" s="672"/>
      <c r="I25" s="672"/>
      <c r="J25" s="672"/>
      <c r="K25" s="672"/>
      <c r="L25" s="66" t="s">
        <v>87</v>
      </c>
      <c r="M25" s="228" t="s">
        <v>808</v>
      </c>
      <c r="N25" s="228"/>
      <c r="O25" s="564"/>
      <c r="P25" s="564"/>
      <c r="Q25" s="564"/>
      <c r="R25" s="564"/>
      <c r="S25" s="564"/>
      <c r="T25" s="672"/>
      <c r="U25" s="672"/>
      <c r="V25" s="672"/>
      <c r="W25" s="66" t="s">
        <v>87</v>
      </c>
    </row>
  </sheetData>
  <mergeCells count="29">
    <mergeCell ref="A4:F4"/>
    <mergeCell ref="G4:L4"/>
    <mergeCell ref="M4:R4"/>
    <mergeCell ref="S4:W4"/>
    <mergeCell ref="A5:K5"/>
    <mergeCell ref="N5:W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3.12"/>
    <col collapsed="false" customWidth="true" hidden="false" outlineLevel="0" max="6" min="2" style="17" width="8.36"/>
    <col collapsed="false" customWidth="true" hidden="false" outlineLevel="0" max="9" min="7" style="18" width="8.36"/>
    <col collapsed="false" customWidth="true" hidden="false" outlineLevel="0" max="12" min="10" style="17" width="7.87"/>
    <col collapsed="false" customWidth="true" hidden="false" outlineLevel="0" max="13" min="13" style="17" width="7.37"/>
    <col collapsed="false" customWidth="true" hidden="false" outlineLevel="0" max="14" min="14" style="17" width="8.87"/>
    <col collapsed="false" customWidth="true" hidden="false" outlineLevel="0" max="15" min="15" style="17" width="7.5"/>
    <col collapsed="false" customWidth="true" hidden="false" outlineLevel="0" max="17" min="16" style="17" width="8.87"/>
    <col collapsed="false" customWidth="true" hidden="false" outlineLevel="0" max="18" min="18" style="18" width="7.99"/>
    <col collapsed="false" customWidth="true" hidden="false" outlineLevel="0" max="19" min="19" style="18" width="6.87"/>
    <col collapsed="false" customWidth="false" hidden="false" outlineLevel="0" max="257" min="20" style="1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869</v>
      </c>
      <c r="G2" s="39"/>
      <c r="H2" s="94"/>
      <c r="Q2" s="39"/>
      <c r="R2" s="94"/>
      <c r="S2" s="20" t="s">
        <v>870</v>
      </c>
    </row>
    <row r="3" customFormat="false" ht="13.5" hidden="false" customHeight="true" outlineLevel="0" collapsed="false"/>
    <row r="4" s="137" customFormat="true" ht="22.5" hidden="false" customHeight="true" outlineLevel="0" collapsed="false">
      <c r="A4" s="25" t="s">
        <v>871</v>
      </c>
      <c r="B4" s="25"/>
      <c r="C4" s="25"/>
      <c r="D4" s="25"/>
      <c r="E4" s="25"/>
      <c r="F4" s="25"/>
      <c r="G4" s="25"/>
      <c r="H4" s="25"/>
      <c r="I4" s="25"/>
      <c r="J4" s="25" t="s">
        <v>872</v>
      </c>
      <c r="K4" s="25"/>
      <c r="L4" s="25"/>
      <c r="M4" s="25"/>
      <c r="N4" s="25"/>
      <c r="O4" s="25"/>
      <c r="P4" s="25"/>
      <c r="Q4" s="25"/>
      <c r="R4" s="25"/>
      <c r="S4" s="25"/>
    </row>
    <row r="5" s="137" customFormat="tru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14.25" hidden="false" customHeight="true" outlineLevel="0" collapsed="false">
      <c r="A6" s="26"/>
      <c r="B6" s="26"/>
      <c r="C6" s="26"/>
      <c r="D6" s="26"/>
      <c r="E6" s="26"/>
      <c r="F6" s="26"/>
      <c r="G6" s="26"/>
      <c r="J6" s="26"/>
      <c r="K6" s="26"/>
      <c r="L6" s="26"/>
      <c r="M6" s="26"/>
      <c r="N6" s="26"/>
      <c r="O6" s="26"/>
      <c r="P6" s="26"/>
      <c r="Q6" s="26"/>
    </row>
    <row r="7" s="65" customFormat="true" ht="14.25" hidden="false" customHeight="true" outlineLevel="0" collapsed="false">
      <c r="A7" s="172" t="s">
        <v>451</v>
      </c>
      <c r="B7" s="19"/>
      <c r="C7" s="19"/>
      <c r="D7" s="19"/>
      <c r="E7" s="194"/>
      <c r="F7" s="194"/>
      <c r="G7" s="19"/>
      <c r="I7" s="194"/>
      <c r="J7" s="19"/>
      <c r="K7" s="19"/>
      <c r="L7" s="19"/>
      <c r="M7" s="19"/>
      <c r="N7" s="19"/>
      <c r="O7" s="194"/>
      <c r="P7" s="194"/>
      <c r="Q7" s="152"/>
      <c r="S7" s="30" t="s">
        <v>452</v>
      </c>
    </row>
    <row r="8" customFormat="false" ht="22.5" hidden="false" customHeight="true" outlineLevel="0" collapsed="false">
      <c r="A8" s="32" t="s">
        <v>850</v>
      </c>
      <c r="B8" s="93" t="s">
        <v>873</v>
      </c>
      <c r="C8" s="93"/>
      <c r="D8" s="93"/>
      <c r="E8" s="93"/>
      <c r="F8" s="93"/>
      <c r="G8" s="93"/>
      <c r="H8" s="93"/>
      <c r="I8" s="93"/>
      <c r="J8" s="93" t="s">
        <v>874</v>
      </c>
      <c r="K8" s="93"/>
      <c r="L8" s="93"/>
      <c r="M8" s="93"/>
      <c r="N8" s="93"/>
      <c r="O8" s="93"/>
      <c r="P8" s="93"/>
      <c r="Q8" s="93"/>
      <c r="R8" s="93"/>
      <c r="S8" s="93"/>
    </row>
    <row r="9" customFormat="false" ht="22.5" hidden="false" customHeight="true" outlineLevel="0" collapsed="false">
      <c r="A9" s="32"/>
      <c r="B9" s="43" t="s">
        <v>403</v>
      </c>
      <c r="C9" s="41" t="s">
        <v>875</v>
      </c>
      <c r="D9" s="41" t="s">
        <v>876</v>
      </c>
      <c r="E9" s="41" t="s">
        <v>877</v>
      </c>
      <c r="F9" s="41" t="s">
        <v>878</v>
      </c>
      <c r="G9" s="122" t="s">
        <v>879</v>
      </c>
      <c r="H9" s="41" t="s">
        <v>880</v>
      </c>
      <c r="I9" s="42" t="s">
        <v>881</v>
      </c>
      <c r="J9" s="292" t="s">
        <v>95</v>
      </c>
      <c r="K9" s="292"/>
      <c r="L9" s="292"/>
      <c r="M9" s="41" t="s">
        <v>875</v>
      </c>
      <c r="N9" s="41" t="s">
        <v>876</v>
      </c>
      <c r="O9" s="41" t="s">
        <v>877</v>
      </c>
      <c r="P9" s="41" t="s">
        <v>878</v>
      </c>
      <c r="Q9" s="122" t="s">
        <v>882</v>
      </c>
      <c r="R9" s="41" t="s">
        <v>883</v>
      </c>
      <c r="S9" s="42" t="s">
        <v>881</v>
      </c>
    </row>
    <row r="10" customFormat="false" ht="20.25" hidden="false" customHeight="true" outlineLevel="0" collapsed="false">
      <c r="A10" s="32"/>
      <c r="B10" s="43"/>
      <c r="C10" s="41"/>
      <c r="D10" s="41"/>
      <c r="E10" s="41"/>
      <c r="F10" s="41"/>
      <c r="G10" s="122"/>
      <c r="H10" s="41"/>
      <c r="I10" s="42"/>
      <c r="J10" s="682"/>
      <c r="K10" s="41" t="s">
        <v>105</v>
      </c>
      <c r="L10" s="41" t="s">
        <v>106</v>
      </c>
      <c r="M10" s="41"/>
      <c r="N10" s="41"/>
      <c r="O10" s="41"/>
      <c r="P10" s="41"/>
      <c r="Q10" s="122"/>
      <c r="R10" s="41"/>
      <c r="S10" s="42"/>
    </row>
    <row r="11" customFormat="false" ht="32.25" hidden="false" customHeight="true" outlineLevel="0" collapsed="false">
      <c r="A11" s="32"/>
      <c r="B11" s="43"/>
      <c r="C11" s="41"/>
      <c r="D11" s="41"/>
      <c r="E11" s="41"/>
      <c r="F11" s="41"/>
      <c r="G11" s="122"/>
      <c r="H11" s="41"/>
      <c r="I11" s="42"/>
      <c r="J11" s="683"/>
      <c r="K11" s="41"/>
      <c r="L11" s="41"/>
      <c r="M11" s="41"/>
      <c r="N11" s="41"/>
      <c r="O11" s="41"/>
      <c r="P11" s="41"/>
      <c r="Q11" s="122"/>
      <c r="R11" s="41"/>
      <c r="S11" s="42"/>
    </row>
    <row r="12" s="82" customFormat="true" ht="32.1" hidden="false" customHeight="true" outlineLevel="0" collapsed="false">
      <c r="A12" s="44" t="s">
        <v>72</v>
      </c>
      <c r="B12" s="129" t="n">
        <v>15</v>
      </c>
      <c r="C12" s="55" t="n">
        <v>5</v>
      </c>
      <c r="D12" s="55" t="n">
        <v>0</v>
      </c>
      <c r="E12" s="55" t="n">
        <v>8</v>
      </c>
      <c r="F12" s="55" t="n">
        <v>0</v>
      </c>
      <c r="G12" s="55" t="n">
        <v>0</v>
      </c>
      <c r="H12" s="46" t="n">
        <v>0</v>
      </c>
      <c r="I12" s="46" t="n">
        <v>2</v>
      </c>
      <c r="J12" s="46" t="n">
        <v>753</v>
      </c>
      <c r="K12" s="47" t="n">
        <v>396</v>
      </c>
      <c r="L12" s="47" t="n">
        <v>357</v>
      </c>
      <c r="M12" s="55" t="n">
        <v>262</v>
      </c>
      <c r="N12" s="55" t="n">
        <v>0</v>
      </c>
      <c r="O12" s="55" t="n">
        <v>462</v>
      </c>
      <c r="P12" s="55" t="n">
        <v>0</v>
      </c>
      <c r="Q12" s="55" t="n">
        <v>0</v>
      </c>
      <c r="R12" s="46" t="n">
        <v>0</v>
      </c>
      <c r="S12" s="46" t="n">
        <v>29</v>
      </c>
    </row>
    <row r="13" customFormat="false" ht="32.1" hidden="false" customHeight="true" outlineLevel="0" collapsed="false">
      <c r="A13" s="44" t="s">
        <v>73</v>
      </c>
      <c r="B13" s="129" t="n">
        <v>14</v>
      </c>
      <c r="C13" s="46" t="n">
        <v>5</v>
      </c>
      <c r="D13" s="46" t="n">
        <v>0</v>
      </c>
      <c r="E13" s="46" t="n">
        <v>8</v>
      </c>
      <c r="F13" s="46" t="n">
        <v>0</v>
      </c>
      <c r="G13" s="46" t="n">
        <v>0</v>
      </c>
      <c r="H13" s="46" t="n">
        <v>0</v>
      </c>
      <c r="I13" s="46" t="n">
        <v>1</v>
      </c>
      <c r="J13" s="46" t="n">
        <v>708</v>
      </c>
      <c r="K13" s="684" t="n">
        <v>354</v>
      </c>
      <c r="L13" s="684" t="n">
        <v>354</v>
      </c>
      <c r="M13" s="46" t="n">
        <v>254</v>
      </c>
      <c r="N13" s="46" t="n">
        <v>0</v>
      </c>
      <c r="O13" s="46" t="n">
        <v>435</v>
      </c>
      <c r="P13" s="46" t="n">
        <v>0</v>
      </c>
      <c r="Q13" s="46" t="n">
        <v>0</v>
      </c>
      <c r="R13" s="46" t="n">
        <v>0</v>
      </c>
      <c r="S13" s="46" t="n">
        <v>19</v>
      </c>
    </row>
    <row r="14" s="51" customFormat="true" ht="32.1" hidden="false" customHeight="true" outlineLevel="0" collapsed="false">
      <c r="A14" s="44" t="s">
        <v>74</v>
      </c>
      <c r="B14" s="129" t="n">
        <v>14</v>
      </c>
      <c r="C14" s="46" t="n">
        <v>5</v>
      </c>
      <c r="D14" s="46" t="n">
        <v>0</v>
      </c>
      <c r="E14" s="46" t="n">
        <v>9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695</v>
      </c>
      <c r="K14" s="684" t="n">
        <v>344</v>
      </c>
      <c r="L14" s="684" t="n">
        <v>351</v>
      </c>
      <c r="M14" s="46" t="n">
        <v>238</v>
      </c>
      <c r="N14" s="46" t="n">
        <v>0</v>
      </c>
      <c r="O14" s="46" t="n">
        <v>457</v>
      </c>
      <c r="P14" s="46" t="n">
        <v>0</v>
      </c>
      <c r="Q14" s="46" t="n">
        <v>0</v>
      </c>
      <c r="R14" s="46" t="n">
        <v>0</v>
      </c>
      <c r="S14" s="46" t="n">
        <v>0</v>
      </c>
    </row>
    <row r="15" s="39" customFormat="true" ht="28.5" hidden="false" customHeight="true" outlineLevel="0" collapsed="false">
      <c r="A15" s="44" t="s">
        <v>75</v>
      </c>
      <c r="B15" s="129" t="n">
        <v>13</v>
      </c>
      <c r="C15" s="46" t="n">
        <v>5</v>
      </c>
      <c r="D15" s="46" t="n">
        <v>0</v>
      </c>
      <c r="E15" s="46" t="n">
        <v>8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687</v>
      </c>
      <c r="K15" s="684" t="n">
        <v>342</v>
      </c>
      <c r="L15" s="684" t="n">
        <v>345</v>
      </c>
      <c r="M15" s="46" t="n">
        <v>242</v>
      </c>
      <c r="N15" s="46" t="n">
        <v>0</v>
      </c>
      <c r="O15" s="46" t="n">
        <v>445</v>
      </c>
      <c r="P15" s="46" t="n">
        <v>0</v>
      </c>
      <c r="Q15" s="46" t="n">
        <v>0</v>
      </c>
      <c r="R15" s="46" t="n">
        <v>0</v>
      </c>
      <c r="S15" s="46" t="n">
        <v>0</v>
      </c>
    </row>
    <row r="16" s="39" customFormat="true" ht="28.5" hidden="false" customHeight="true" outlineLevel="0" collapsed="false">
      <c r="A16" s="52" t="s">
        <v>76</v>
      </c>
      <c r="B16" s="131" t="n">
        <v>13</v>
      </c>
      <c r="C16" s="101" t="n">
        <v>5</v>
      </c>
      <c r="D16" s="46" t="n">
        <v>0</v>
      </c>
      <c r="E16" s="101" t="n">
        <v>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668</v>
      </c>
      <c r="K16" s="685" t="n">
        <v>334</v>
      </c>
      <c r="L16" s="685" t="n">
        <v>334</v>
      </c>
      <c r="M16" s="101" t="n">
        <v>233</v>
      </c>
      <c r="N16" s="46" t="n">
        <v>0</v>
      </c>
      <c r="O16" s="101" t="n">
        <v>435</v>
      </c>
      <c r="P16" s="101" t="n">
        <v>0</v>
      </c>
      <c r="Q16" s="46" t="n">
        <v>0</v>
      </c>
      <c r="R16" s="46" t="n">
        <v>0</v>
      </c>
      <c r="S16" s="46" t="n">
        <v>0</v>
      </c>
    </row>
    <row r="17" s="65" customFormat="true" ht="22.5" hidden="false" customHeight="true" outlineLevel="0" collapsed="false">
      <c r="A17" s="52"/>
      <c r="B17" s="686"/>
      <c r="C17" s="687"/>
      <c r="D17" s="687"/>
      <c r="E17" s="687"/>
      <c r="F17" s="687"/>
      <c r="G17" s="687"/>
      <c r="H17" s="687"/>
      <c r="I17" s="687"/>
      <c r="J17" s="687"/>
      <c r="K17" s="688"/>
      <c r="L17" s="688"/>
      <c r="M17" s="687"/>
      <c r="N17" s="687"/>
      <c r="O17" s="687"/>
      <c r="P17" s="687"/>
      <c r="Q17" s="687"/>
      <c r="R17" s="687"/>
      <c r="S17" s="687"/>
    </row>
    <row r="18" customFormat="false" ht="33" hidden="false" customHeight="true" outlineLevel="0" collapsed="false">
      <c r="A18" s="54" t="s">
        <v>77</v>
      </c>
      <c r="B18" s="129" t="n">
        <v>6</v>
      </c>
      <c r="C18" s="55" t="n">
        <v>1</v>
      </c>
      <c r="D18" s="55" t="n">
        <v>0</v>
      </c>
      <c r="E18" s="46" t="n">
        <v>5</v>
      </c>
      <c r="F18" s="46" t="n">
        <v>0</v>
      </c>
      <c r="G18" s="55" t="n">
        <v>0</v>
      </c>
      <c r="H18" s="46" t="n">
        <v>0</v>
      </c>
      <c r="I18" s="46" t="n">
        <v>0</v>
      </c>
      <c r="J18" s="46" t="n">
        <v>357</v>
      </c>
      <c r="K18" s="684" t="n">
        <v>170</v>
      </c>
      <c r="L18" s="684" t="n">
        <v>187</v>
      </c>
      <c r="M18" s="55" t="n">
        <v>56</v>
      </c>
      <c r="N18" s="46" t="n">
        <v>0</v>
      </c>
      <c r="O18" s="46" t="n">
        <v>301</v>
      </c>
      <c r="P18" s="46" t="n">
        <v>0</v>
      </c>
      <c r="Q18" s="46" t="n">
        <v>0</v>
      </c>
      <c r="R18" s="46" t="n">
        <v>0</v>
      </c>
      <c r="S18" s="46" t="n">
        <v>0</v>
      </c>
    </row>
    <row r="19" s="82" customFormat="true" ht="33" hidden="false" customHeight="true" outlineLevel="0" collapsed="false">
      <c r="A19" s="54" t="s">
        <v>78</v>
      </c>
      <c r="B19" s="129" t="n">
        <v>3</v>
      </c>
      <c r="C19" s="55" t="n">
        <v>1</v>
      </c>
      <c r="D19" s="55" t="n">
        <v>0</v>
      </c>
      <c r="E19" s="46" t="n">
        <v>2</v>
      </c>
      <c r="F19" s="46" t="n">
        <v>0</v>
      </c>
      <c r="G19" s="55" t="n">
        <v>0</v>
      </c>
      <c r="H19" s="46" t="n">
        <v>0</v>
      </c>
      <c r="I19" s="46" t="n">
        <v>0</v>
      </c>
      <c r="J19" s="46" t="n">
        <v>87</v>
      </c>
      <c r="K19" s="399" t="n">
        <v>48</v>
      </c>
      <c r="L19" s="399" t="n">
        <v>39</v>
      </c>
      <c r="M19" s="55" t="n">
        <v>36</v>
      </c>
      <c r="N19" s="46" t="n">
        <v>0</v>
      </c>
      <c r="O19" s="46" t="n">
        <v>51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33" hidden="false" customHeight="true" outlineLevel="0" collapsed="false">
      <c r="A20" s="54" t="s">
        <v>79</v>
      </c>
      <c r="B20" s="129" t="n"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399" t="n">
        <v>0</v>
      </c>
      <c r="L20" s="399" t="n">
        <v>0</v>
      </c>
      <c r="M20" s="399" t="n">
        <v>0</v>
      </c>
      <c r="N20" s="399" t="n">
        <v>0</v>
      </c>
      <c r="O20" s="399" t="n">
        <v>0</v>
      </c>
      <c r="P20" s="399" t="n">
        <v>0</v>
      </c>
      <c r="Q20" s="399" t="n">
        <v>0</v>
      </c>
      <c r="R20" s="399" t="n">
        <v>0</v>
      </c>
      <c r="S20" s="399" t="n">
        <v>0</v>
      </c>
    </row>
    <row r="21" customFormat="false" ht="33" hidden="false" customHeight="true" outlineLevel="0" collapsed="false">
      <c r="A21" s="54" t="s">
        <v>80</v>
      </c>
      <c r="B21" s="129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399" t="n">
        <v>0</v>
      </c>
      <c r="L21" s="399" t="n">
        <v>0</v>
      </c>
      <c r="M21" s="399" t="n">
        <v>0</v>
      </c>
      <c r="N21" s="399" t="n">
        <v>0</v>
      </c>
      <c r="O21" s="399" t="n">
        <v>0</v>
      </c>
      <c r="P21" s="399" t="n">
        <v>0</v>
      </c>
      <c r="Q21" s="399" t="n">
        <v>0</v>
      </c>
      <c r="R21" s="399" t="n">
        <v>0</v>
      </c>
      <c r="S21" s="399" t="n">
        <v>0</v>
      </c>
    </row>
    <row r="22" s="82" customFormat="true" ht="33" hidden="false" customHeight="true" outlineLevel="0" collapsed="false">
      <c r="A22" s="54" t="s">
        <v>81</v>
      </c>
      <c r="B22" s="129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399" t="n">
        <v>0</v>
      </c>
      <c r="L22" s="399" t="n">
        <v>0</v>
      </c>
      <c r="M22" s="399" t="n">
        <v>0</v>
      </c>
      <c r="N22" s="399" t="n">
        <v>0</v>
      </c>
      <c r="O22" s="399" t="n">
        <v>0</v>
      </c>
      <c r="P22" s="399" t="n">
        <v>0</v>
      </c>
      <c r="Q22" s="399" t="n">
        <v>0</v>
      </c>
      <c r="R22" s="399" t="n">
        <v>0</v>
      </c>
      <c r="S22" s="399" t="n">
        <v>0</v>
      </c>
    </row>
    <row r="23" customFormat="false" ht="33" hidden="false" customHeight="true" outlineLevel="0" collapsed="false">
      <c r="A23" s="54" t="s">
        <v>82</v>
      </c>
      <c r="B23" s="129" t="n">
        <v>1</v>
      </c>
      <c r="C23" s="55" t="n">
        <v>1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46" t="n">
        <v>21</v>
      </c>
      <c r="K23" s="399" t="n">
        <v>8</v>
      </c>
      <c r="L23" s="399" t="n">
        <v>13</v>
      </c>
      <c r="M23" s="55" t="n">
        <v>21</v>
      </c>
      <c r="N23" s="46" t="n">
        <v>0</v>
      </c>
      <c r="O23" s="55" t="n">
        <v>0</v>
      </c>
      <c r="P23" s="55" t="n">
        <v>0</v>
      </c>
      <c r="Q23" s="46" t="n">
        <v>0</v>
      </c>
      <c r="R23" s="46" t="n">
        <v>0</v>
      </c>
      <c r="S23" s="46" t="n">
        <v>0</v>
      </c>
    </row>
    <row r="24" customFormat="false" ht="33" hidden="false" customHeight="true" outlineLevel="0" collapsed="false">
      <c r="A24" s="54" t="s">
        <v>83</v>
      </c>
      <c r="B24" s="129" t="n">
        <v>3</v>
      </c>
      <c r="C24" s="55" t="n">
        <v>2</v>
      </c>
      <c r="D24" s="55" t="n">
        <v>0</v>
      </c>
      <c r="E24" s="46" t="n">
        <v>1</v>
      </c>
      <c r="F24" s="46" t="n">
        <v>0</v>
      </c>
      <c r="G24" s="55" t="n">
        <v>0</v>
      </c>
      <c r="H24" s="55" t="n">
        <v>0</v>
      </c>
      <c r="I24" s="55" t="n">
        <v>0</v>
      </c>
      <c r="J24" s="46" t="n">
        <v>203</v>
      </c>
      <c r="K24" s="399" t="n">
        <v>108</v>
      </c>
      <c r="L24" s="399" t="n">
        <v>95</v>
      </c>
      <c r="M24" s="55" t="n">
        <v>120</v>
      </c>
      <c r="N24" s="46" t="n">
        <v>0</v>
      </c>
      <c r="O24" s="55" t="n">
        <v>83</v>
      </c>
      <c r="P24" s="55" t="n">
        <v>0</v>
      </c>
      <c r="Q24" s="46" t="n">
        <v>0</v>
      </c>
      <c r="R24" s="46" t="n">
        <v>0</v>
      </c>
      <c r="S24" s="46" t="n">
        <v>0</v>
      </c>
    </row>
    <row r="25" customFormat="false" ht="33" hidden="false" customHeight="true" outlineLevel="0" collapsed="false">
      <c r="A25" s="54" t="s">
        <v>576</v>
      </c>
      <c r="B25" s="129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399" t="n">
        <v>0</v>
      </c>
      <c r="M25" s="399" t="n">
        <v>0</v>
      </c>
      <c r="N25" s="55" t="n">
        <v>0</v>
      </c>
      <c r="O25" s="399" t="n">
        <v>0</v>
      </c>
      <c r="P25" s="399" t="n">
        <v>0</v>
      </c>
      <c r="Q25" s="55" t="n">
        <v>0</v>
      </c>
      <c r="R25" s="55" t="n">
        <v>0</v>
      </c>
      <c r="S25" s="55" t="n">
        <v>0</v>
      </c>
    </row>
    <row r="26" s="82" customFormat="true" ht="33" hidden="false" customHeight="true" outlineLevel="0" collapsed="false">
      <c r="A26" s="57" t="s">
        <v>85</v>
      </c>
      <c r="B26" s="58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89" t="n">
        <v>0</v>
      </c>
      <c r="M26" s="689" t="n">
        <v>0</v>
      </c>
      <c r="N26" s="689" t="n">
        <v>0</v>
      </c>
      <c r="O26" s="689" t="n">
        <v>0</v>
      </c>
      <c r="P26" s="689" t="n">
        <v>0</v>
      </c>
      <c r="Q26" s="689" t="n">
        <v>0</v>
      </c>
      <c r="R26" s="689" t="n">
        <v>0</v>
      </c>
      <c r="S26" s="689" t="n">
        <v>0</v>
      </c>
    </row>
    <row r="27" customFormat="false" ht="23.25" hidden="false" customHeight="true" outlineLevel="0" collapsed="false">
      <c r="A27" s="690" t="s">
        <v>884</v>
      </c>
      <c r="B27" s="690"/>
      <c r="C27" s="690"/>
      <c r="D27" s="690"/>
      <c r="E27" s="690"/>
      <c r="F27" s="690"/>
      <c r="G27" s="690"/>
      <c r="H27" s="690"/>
      <c r="I27" s="690"/>
      <c r="J27" s="65"/>
      <c r="K27" s="65"/>
      <c r="L27" s="65"/>
      <c r="O27" s="671"/>
      <c r="P27" s="671"/>
      <c r="R27" s="691" t="s">
        <v>885</v>
      </c>
      <c r="S27" s="691"/>
    </row>
    <row r="28" customFormat="false" ht="14.25" hidden="false" customHeight="false" outlineLevel="0" collapsed="false">
      <c r="E28" s="50"/>
      <c r="F28" s="50"/>
      <c r="O28" s="50"/>
      <c r="P28" s="50"/>
    </row>
  </sheetData>
  <mergeCells count="27">
    <mergeCell ref="A4:I5"/>
    <mergeCell ref="J4:S5"/>
    <mergeCell ref="A6:G6"/>
    <mergeCell ref="J6:Q6"/>
    <mergeCell ref="A8:A11"/>
    <mergeCell ref="B8:I8"/>
    <mergeCell ref="J8:S8"/>
    <mergeCell ref="B9:B11"/>
    <mergeCell ref="C9:C11"/>
    <mergeCell ref="D9:D11"/>
    <mergeCell ref="E9:E11"/>
    <mergeCell ref="F9:F11"/>
    <mergeCell ref="G9:G11"/>
    <mergeCell ref="H9:H11"/>
    <mergeCell ref="I9:I11"/>
    <mergeCell ref="J9:L9"/>
    <mergeCell ref="M9:M11"/>
    <mergeCell ref="N9:N11"/>
    <mergeCell ref="O9:O11"/>
    <mergeCell ref="P9:P11"/>
    <mergeCell ref="Q9:Q11"/>
    <mergeCell ref="R9:R11"/>
    <mergeCell ref="S9:S11"/>
    <mergeCell ref="K10:K11"/>
    <mergeCell ref="L10:L11"/>
    <mergeCell ref="A27:I27"/>
    <mergeCell ref="R27:S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5" width="11.62"/>
    <col collapsed="false" customWidth="false" hidden="false" outlineLevel="0" max="5" min="2" style="525" width="8.99"/>
    <col collapsed="false" customWidth="true" hidden="false" outlineLevel="0" max="7" min="6" style="525" width="7.99"/>
    <col collapsed="false" customWidth="true" hidden="false" outlineLevel="0" max="19" min="8" style="524" width="7.99"/>
    <col collapsed="false" customWidth="false" hidden="false" outlineLevel="0" max="257" min="20" style="52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886</v>
      </c>
      <c r="B2" s="24"/>
      <c r="P2" s="533"/>
      <c r="Q2" s="533"/>
      <c r="R2" s="533"/>
      <c r="S2" s="20" t="s">
        <v>887</v>
      </c>
    </row>
    <row r="3" customFormat="false" ht="13.5" hidden="false" customHeight="true" outlineLevel="0" collapsed="false"/>
    <row r="4" s="647" customFormat="true" ht="22.5" hidden="false" customHeight="true" outlineLevel="0" collapsed="false">
      <c r="A4" s="25" t="s">
        <v>888</v>
      </c>
      <c r="B4" s="25"/>
      <c r="C4" s="25"/>
      <c r="D4" s="25"/>
      <c r="E4" s="25"/>
      <c r="F4" s="25"/>
      <c r="G4" s="25"/>
      <c r="H4" s="25"/>
      <c r="I4" s="25"/>
      <c r="J4" s="25" t="s">
        <v>889</v>
      </c>
      <c r="K4" s="25"/>
      <c r="L4" s="25"/>
      <c r="M4" s="25"/>
      <c r="N4" s="25"/>
      <c r="O4" s="25"/>
      <c r="P4" s="25"/>
      <c r="Q4" s="25"/>
      <c r="R4" s="25"/>
      <c r="S4" s="25"/>
    </row>
    <row r="5" s="648" customFormat="tru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648" customFormat="true" ht="14.25" hidden="false" customHeight="true" outlineLevel="0" collapsed="false">
      <c r="A6" s="443"/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3"/>
      <c r="Q6" s="443"/>
      <c r="R6" s="443"/>
      <c r="S6" s="443"/>
    </row>
    <row r="7" s="172" customFormat="true" ht="14.25" hidden="false" customHeight="true" outlineLevel="0" collapsed="false">
      <c r="A7" s="172" t="s">
        <v>93</v>
      </c>
      <c r="P7" s="404"/>
      <c r="Q7" s="404"/>
      <c r="R7" s="404"/>
      <c r="S7" s="404" t="s">
        <v>94</v>
      </c>
    </row>
    <row r="8" s="692" customFormat="true" ht="36.75" hidden="false" customHeight="true" outlineLevel="0" collapsed="false">
      <c r="A8" s="32" t="s">
        <v>115</v>
      </c>
      <c r="B8" s="175" t="s">
        <v>890</v>
      </c>
      <c r="C8" s="175"/>
      <c r="D8" s="175"/>
      <c r="E8" s="92" t="s">
        <v>891</v>
      </c>
      <c r="F8" s="92"/>
      <c r="G8" s="92"/>
      <c r="H8" s="92"/>
      <c r="I8" s="92"/>
      <c r="J8" s="93" t="s">
        <v>891</v>
      </c>
      <c r="K8" s="93"/>
      <c r="L8" s="93"/>
      <c r="M8" s="93"/>
      <c r="N8" s="93"/>
      <c r="O8" s="93"/>
      <c r="P8" s="93"/>
      <c r="Q8" s="93"/>
      <c r="R8" s="93"/>
      <c r="S8" s="93"/>
      <c r="T8" s="17"/>
      <c r="U8" s="17"/>
      <c r="V8" s="17"/>
      <c r="W8" s="17"/>
      <c r="X8" s="17"/>
      <c r="Y8" s="17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</row>
    <row r="9" s="693" customFormat="true" ht="28.5" hidden="false" customHeight="true" outlineLevel="0" collapsed="false">
      <c r="A9" s="32"/>
      <c r="B9" s="157"/>
      <c r="C9" s="41" t="s">
        <v>105</v>
      </c>
      <c r="D9" s="42" t="s">
        <v>106</v>
      </c>
      <c r="E9" s="96"/>
      <c r="F9" s="318" t="s">
        <v>892</v>
      </c>
      <c r="G9" s="318"/>
      <c r="H9" s="436" t="s">
        <v>893</v>
      </c>
      <c r="I9" s="436"/>
      <c r="J9" s="663" t="s">
        <v>894</v>
      </c>
      <c r="K9" s="663"/>
      <c r="L9" s="318" t="s">
        <v>895</v>
      </c>
      <c r="M9" s="318"/>
      <c r="N9" s="318" t="s">
        <v>896</v>
      </c>
      <c r="O9" s="318"/>
      <c r="P9" s="318" t="s">
        <v>897</v>
      </c>
      <c r="Q9" s="318"/>
      <c r="R9" s="436" t="s">
        <v>898</v>
      </c>
      <c r="S9" s="436"/>
      <c r="T9" s="17"/>
      <c r="U9" s="17"/>
      <c r="V9" s="17"/>
      <c r="W9" s="17"/>
      <c r="X9" s="17"/>
      <c r="Y9" s="17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</row>
    <row r="10" s="694" customFormat="true" ht="36.75" hidden="false" customHeight="true" outlineLevel="0" collapsed="false">
      <c r="A10" s="32"/>
      <c r="B10" s="157"/>
      <c r="C10" s="41"/>
      <c r="D10" s="42"/>
      <c r="E10" s="96"/>
      <c r="F10" s="318"/>
      <c r="G10" s="318"/>
      <c r="H10" s="436"/>
      <c r="I10" s="436"/>
      <c r="J10" s="663"/>
      <c r="K10" s="663"/>
      <c r="L10" s="318"/>
      <c r="M10" s="318"/>
      <c r="N10" s="318"/>
      <c r="O10" s="318"/>
      <c r="P10" s="318"/>
      <c r="Q10" s="318"/>
      <c r="R10" s="436"/>
      <c r="S10" s="436"/>
      <c r="T10" s="17"/>
      <c r="U10" s="17"/>
      <c r="V10" s="17"/>
      <c r="W10" s="17"/>
      <c r="X10" s="17"/>
      <c r="Y10" s="17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</row>
    <row r="11" s="429" customFormat="true" ht="94.5" hidden="false" customHeight="true" outlineLevel="0" collapsed="false">
      <c r="A11" s="44" t="s">
        <v>72</v>
      </c>
      <c r="B11" s="45" t="n">
        <v>6339</v>
      </c>
      <c r="C11" s="45" t="n">
        <v>3252</v>
      </c>
      <c r="D11" s="45" t="n">
        <v>3087</v>
      </c>
      <c r="E11" s="45" t="n">
        <v>6339</v>
      </c>
      <c r="F11" s="695" t="n">
        <v>1712</v>
      </c>
      <c r="G11" s="695"/>
      <c r="H11" s="695" t="n">
        <v>785</v>
      </c>
      <c r="I11" s="695"/>
      <c r="J11" s="695" t="n">
        <v>483</v>
      </c>
      <c r="K11" s="695"/>
      <c r="L11" s="695" t="n">
        <v>1028</v>
      </c>
      <c r="M11" s="695"/>
      <c r="N11" s="695" t="n">
        <v>1120</v>
      </c>
      <c r="O11" s="695"/>
      <c r="P11" s="695" t="n">
        <v>637</v>
      </c>
      <c r="Q11" s="695"/>
      <c r="R11" s="695" t="n">
        <v>574</v>
      </c>
      <c r="S11" s="695"/>
      <c r="T11" s="17"/>
      <c r="U11" s="17"/>
      <c r="V11" s="17"/>
      <c r="W11" s="17"/>
      <c r="X11" s="17"/>
      <c r="Y11" s="17"/>
    </row>
    <row r="12" s="429" customFormat="true" ht="94.5" hidden="false" customHeight="true" outlineLevel="0" collapsed="false">
      <c r="A12" s="44" t="s">
        <v>73</v>
      </c>
      <c r="B12" s="45" t="n">
        <v>6457</v>
      </c>
      <c r="C12" s="45" t="n">
        <v>3260</v>
      </c>
      <c r="D12" s="45" t="n">
        <v>3197</v>
      </c>
      <c r="E12" s="45" t="n">
        <v>6457</v>
      </c>
      <c r="F12" s="695" t="n">
        <v>1587</v>
      </c>
      <c r="G12" s="695"/>
      <c r="H12" s="695" t="n">
        <v>994</v>
      </c>
      <c r="I12" s="695"/>
      <c r="J12" s="695" t="n">
        <v>429</v>
      </c>
      <c r="K12" s="695"/>
      <c r="L12" s="695" t="n">
        <v>1020</v>
      </c>
      <c r="M12" s="695"/>
      <c r="N12" s="695" t="n">
        <v>1133</v>
      </c>
      <c r="O12" s="695"/>
      <c r="P12" s="695" t="n">
        <v>682</v>
      </c>
      <c r="Q12" s="695"/>
      <c r="R12" s="695" t="n">
        <v>612</v>
      </c>
      <c r="S12" s="695"/>
      <c r="T12" s="17"/>
      <c r="U12" s="17"/>
      <c r="V12" s="17"/>
      <c r="W12" s="17"/>
      <c r="X12" s="17"/>
      <c r="Y12" s="17"/>
    </row>
    <row r="13" s="94" customFormat="true" ht="94.5" hidden="false" customHeight="true" outlineLevel="0" collapsed="false">
      <c r="A13" s="44" t="s">
        <v>74</v>
      </c>
      <c r="B13" s="45" t="n">
        <v>7055</v>
      </c>
      <c r="C13" s="45" t="n">
        <v>3528</v>
      </c>
      <c r="D13" s="45" t="n">
        <v>3527</v>
      </c>
      <c r="E13" s="45" t="n">
        <v>7055</v>
      </c>
      <c r="F13" s="695" t="n">
        <v>1666</v>
      </c>
      <c r="G13" s="695"/>
      <c r="H13" s="695" t="n">
        <v>1332</v>
      </c>
      <c r="I13" s="695"/>
      <c r="J13" s="695" t="n">
        <v>442</v>
      </c>
      <c r="K13" s="695"/>
      <c r="L13" s="695" t="n">
        <v>1005</v>
      </c>
      <c r="M13" s="695"/>
      <c r="N13" s="695" t="n">
        <v>1157</v>
      </c>
      <c r="O13" s="695"/>
      <c r="P13" s="695" t="n">
        <v>771</v>
      </c>
      <c r="Q13" s="695"/>
      <c r="R13" s="695" t="n">
        <v>682</v>
      </c>
      <c r="S13" s="695"/>
      <c r="T13" s="82"/>
      <c r="U13" s="82"/>
      <c r="V13" s="82"/>
      <c r="W13" s="82"/>
      <c r="X13" s="82"/>
      <c r="Y13" s="82"/>
    </row>
    <row r="14" s="94" customFormat="true" ht="94.5" hidden="false" customHeight="true" outlineLevel="0" collapsed="false">
      <c r="A14" s="44" t="s">
        <v>75</v>
      </c>
      <c r="B14" s="45" t="n">
        <v>7471</v>
      </c>
      <c r="C14" s="45" t="n">
        <v>3723</v>
      </c>
      <c r="D14" s="45" t="n">
        <v>3748</v>
      </c>
      <c r="E14" s="45" t="n">
        <f aca="false">SUM(F14:S14)</f>
        <v>7471</v>
      </c>
      <c r="F14" s="695" t="n">
        <v>1596</v>
      </c>
      <c r="G14" s="695"/>
      <c r="H14" s="695" t="n">
        <v>1602</v>
      </c>
      <c r="I14" s="695"/>
      <c r="J14" s="695" t="n">
        <v>474</v>
      </c>
      <c r="K14" s="695"/>
      <c r="L14" s="695" t="n">
        <v>1026</v>
      </c>
      <c r="M14" s="695"/>
      <c r="N14" s="695" t="n">
        <v>1215</v>
      </c>
      <c r="O14" s="695"/>
      <c r="P14" s="695" t="n">
        <v>832</v>
      </c>
      <c r="Q14" s="695"/>
      <c r="R14" s="695" t="n">
        <v>726</v>
      </c>
      <c r="S14" s="695"/>
      <c r="T14" s="82"/>
      <c r="U14" s="82"/>
      <c r="V14" s="82"/>
      <c r="W14" s="82"/>
      <c r="X14" s="82"/>
      <c r="Y14" s="82"/>
    </row>
    <row r="15" s="429" customFormat="true" ht="94.5" hidden="false" customHeight="true" outlineLevel="0" collapsed="false">
      <c r="A15" s="99" t="s">
        <v>76</v>
      </c>
      <c r="B15" s="149" t="n">
        <v>7857</v>
      </c>
      <c r="C15" s="149" t="n">
        <v>3881</v>
      </c>
      <c r="D15" s="149" t="n">
        <v>3976</v>
      </c>
      <c r="E15" s="149" t="n">
        <v>7857</v>
      </c>
      <c r="F15" s="696" t="n">
        <v>1491</v>
      </c>
      <c r="G15" s="696"/>
      <c r="H15" s="696" t="n">
        <v>1854</v>
      </c>
      <c r="I15" s="696"/>
      <c r="J15" s="696" t="n">
        <v>495</v>
      </c>
      <c r="K15" s="696"/>
      <c r="L15" s="696" t="n">
        <v>1048</v>
      </c>
      <c r="M15" s="696"/>
      <c r="N15" s="696" t="n">
        <v>1269</v>
      </c>
      <c r="O15" s="696"/>
      <c r="P15" s="696" t="n">
        <v>903</v>
      </c>
      <c r="Q15" s="696"/>
      <c r="R15" s="696" t="n">
        <v>797</v>
      </c>
      <c r="S15" s="696"/>
      <c r="T15" s="17"/>
      <c r="U15" s="17"/>
      <c r="V15" s="17"/>
      <c r="W15" s="17"/>
      <c r="X15" s="17"/>
      <c r="Y15" s="17"/>
    </row>
    <row r="16" s="477" customFormat="true" ht="19.5" hidden="false" customHeight="true" outlineLevel="0" collapsed="false">
      <c r="A16" s="172" t="s">
        <v>544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671"/>
      <c r="M16" s="671"/>
      <c r="N16" s="671"/>
      <c r="O16" s="671"/>
      <c r="P16" s="194"/>
      <c r="Q16" s="194"/>
      <c r="R16" s="194"/>
      <c r="S16" s="194" t="s">
        <v>552</v>
      </c>
      <c r="T16" s="17"/>
      <c r="U16" s="17"/>
      <c r="V16" s="17"/>
      <c r="W16" s="17"/>
      <c r="X16" s="17"/>
      <c r="Y16" s="17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</row>
    <row r="17" s="94" customFormat="true" ht="28.5" hidden="false" customHeight="true" outlineLevel="0" collapsed="false">
      <c r="A17" s="17"/>
      <c r="B17" s="17"/>
      <c r="C17" s="17"/>
      <c r="D17" s="17"/>
      <c r="E17" s="17"/>
      <c r="F17" s="17"/>
      <c r="G17" s="17"/>
      <c r="H17" s="18"/>
      <c r="I17" s="343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s="94" customFormat="true" ht="22.5" hidden="false" customHeight="true" outlineLevel="0" collapsed="false">
      <c r="A18" s="17"/>
      <c r="B18" s="17"/>
      <c r="C18" s="17"/>
      <c r="D18" s="17"/>
      <c r="E18" s="17"/>
      <c r="F18" s="17"/>
      <c r="G18" s="344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s="94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344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s="94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s="94" customFormat="tru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s="94" customFormat="tru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s="94" customFormat="tru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s="94" customFormat="tru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s="94" customFormat="tru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s="94" customFormat="tru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s="94" customFormat="tru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s="94" customFormat="tru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s="94" customFormat="tru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s="94" customFormat="tru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94" customFormat="tru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s="94" customFormat="tru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s="94" customFormat="tru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s="94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94" customFormat="tru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s="94" customFormat="true" ht="11.25" hidden="false" customHeight="false" outlineLevel="0" collapsed="false">
      <c r="A36" s="555"/>
      <c r="B36" s="555"/>
      <c r="C36" s="555"/>
      <c r="D36" s="555"/>
      <c r="E36" s="555"/>
      <c r="F36" s="555"/>
      <c r="G36" s="555"/>
    </row>
    <row r="37" s="94" customFormat="true" ht="11.25" hidden="false" customHeight="false" outlineLevel="0" collapsed="false">
      <c r="A37" s="555"/>
      <c r="B37" s="555"/>
      <c r="C37" s="555"/>
      <c r="D37" s="555"/>
      <c r="E37" s="555"/>
      <c r="F37" s="555"/>
      <c r="G37" s="555"/>
    </row>
    <row r="38" s="94" customFormat="true" ht="11.25" hidden="false" customHeight="false" outlineLevel="0" collapsed="false">
      <c r="A38" s="555"/>
      <c r="B38" s="555"/>
      <c r="C38" s="555"/>
      <c r="D38" s="555"/>
      <c r="E38" s="555"/>
      <c r="F38" s="555"/>
      <c r="G38" s="555"/>
    </row>
    <row r="39" s="94" customFormat="true" ht="11.25" hidden="false" customHeight="false" outlineLevel="0" collapsed="false">
      <c r="A39" s="555"/>
      <c r="B39" s="555"/>
      <c r="C39" s="555"/>
      <c r="D39" s="555"/>
      <c r="E39" s="555"/>
      <c r="F39" s="555"/>
      <c r="G39" s="555"/>
    </row>
    <row r="40" s="94" customFormat="true" ht="11.25" hidden="false" customHeight="false" outlineLevel="0" collapsed="false">
      <c r="A40" s="555"/>
      <c r="B40" s="555"/>
      <c r="C40" s="555"/>
      <c r="D40" s="555"/>
      <c r="E40" s="555"/>
      <c r="F40" s="555"/>
      <c r="G40" s="555"/>
    </row>
    <row r="41" s="94" customFormat="true" ht="11.25" hidden="false" customHeight="false" outlineLevel="0" collapsed="false">
      <c r="A41" s="555"/>
      <c r="B41" s="555"/>
      <c r="C41" s="555"/>
      <c r="D41" s="555"/>
      <c r="E41" s="555"/>
      <c r="F41" s="555"/>
      <c r="G41" s="555"/>
    </row>
    <row r="42" s="94" customFormat="true" ht="11.25" hidden="false" customHeight="false" outlineLevel="0" collapsed="false">
      <c r="A42" s="555"/>
      <c r="B42" s="555"/>
      <c r="C42" s="555"/>
      <c r="D42" s="555"/>
      <c r="E42" s="555"/>
      <c r="F42" s="555"/>
      <c r="G42" s="555"/>
    </row>
    <row r="43" s="94" customFormat="true" ht="11.25" hidden="false" customHeight="false" outlineLevel="0" collapsed="false">
      <c r="A43" s="555"/>
      <c r="B43" s="555"/>
      <c r="C43" s="555"/>
      <c r="D43" s="555"/>
      <c r="E43" s="555"/>
      <c r="F43" s="555"/>
      <c r="G43" s="555"/>
    </row>
    <row r="44" s="94" customFormat="true" ht="11.25" hidden="false" customHeight="false" outlineLevel="0" collapsed="false">
      <c r="A44" s="555"/>
      <c r="B44" s="555"/>
      <c r="C44" s="555"/>
      <c r="D44" s="555"/>
      <c r="E44" s="555"/>
      <c r="F44" s="555"/>
      <c r="G44" s="555"/>
    </row>
    <row r="45" s="94" customFormat="true" ht="11.25" hidden="false" customHeight="false" outlineLevel="0" collapsed="false">
      <c r="A45" s="555"/>
      <c r="B45" s="555"/>
      <c r="C45" s="555"/>
      <c r="D45" s="555"/>
      <c r="E45" s="555"/>
      <c r="F45" s="555"/>
      <c r="G45" s="555"/>
    </row>
    <row r="46" s="94" customFormat="true" ht="11.25" hidden="false" customHeight="false" outlineLevel="0" collapsed="false">
      <c r="A46" s="555"/>
      <c r="B46" s="555"/>
      <c r="C46" s="555"/>
      <c r="D46" s="555"/>
      <c r="E46" s="555"/>
      <c r="F46" s="555"/>
      <c r="G46" s="555"/>
    </row>
    <row r="47" s="94" customFormat="true" ht="11.25" hidden="false" customHeight="false" outlineLevel="0" collapsed="false">
      <c r="A47" s="555"/>
      <c r="B47" s="555"/>
      <c r="C47" s="555"/>
      <c r="D47" s="555"/>
      <c r="E47" s="555"/>
      <c r="F47" s="555"/>
      <c r="G47" s="555"/>
    </row>
    <row r="48" s="94" customFormat="true" ht="11.25" hidden="false" customHeight="false" outlineLevel="0" collapsed="false">
      <c r="A48" s="555"/>
      <c r="B48" s="555"/>
      <c r="C48" s="555"/>
      <c r="D48" s="555"/>
      <c r="E48" s="555"/>
      <c r="F48" s="555"/>
      <c r="G48" s="555"/>
    </row>
    <row r="49" s="94" customFormat="true" ht="11.25" hidden="false" customHeight="false" outlineLevel="0" collapsed="false">
      <c r="A49" s="555"/>
      <c r="B49" s="555"/>
      <c r="C49" s="555"/>
      <c r="D49" s="555"/>
      <c r="E49" s="555"/>
      <c r="F49" s="555"/>
      <c r="G49" s="555"/>
    </row>
    <row r="50" s="94" customFormat="true" ht="11.25" hidden="false" customHeight="false" outlineLevel="0" collapsed="false">
      <c r="A50" s="555"/>
      <c r="B50" s="555"/>
      <c r="C50" s="555"/>
      <c r="D50" s="555"/>
      <c r="E50" s="555"/>
      <c r="F50" s="555"/>
      <c r="G50" s="555"/>
    </row>
    <row r="51" s="94" customFormat="true" ht="11.25" hidden="false" customHeight="false" outlineLevel="0" collapsed="false">
      <c r="A51" s="555"/>
      <c r="B51" s="555"/>
      <c r="C51" s="555"/>
      <c r="D51" s="555"/>
      <c r="E51" s="555"/>
      <c r="F51" s="555"/>
      <c r="G51" s="555"/>
    </row>
    <row r="52" s="94" customFormat="true" ht="11.25" hidden="false" customHeight="false" outlineLevel="0" collapsed="false">
      <c r="A52" s="555"/>
      <c r="B52" s="555"/>
      <c r="C52" s="555"/>
      <c r="D52" s="555"/>
      <c r="E52" s="555"/>
      <c r="F52" s="555"/>
      <c r="G52" s="555"/>
    </row>
    <row r="53" s="94" customFormat="true" ht="11.25" hidden="false" customHeight="false" outlineLevel="0" collapsed="false">
      <c r="A53" s="555"/>
      <c r="B53" s="555"/>
      <c r="C53" s="555"/>
      <c r="D53" s="555"/>
      <c r="E53" s="555"/>
      <c r="F53" s="555"/>
      <c r="G53" s="555"/>
    </row>
    <row r="54" s="94" customFormat="true" ht="11.25" hidden="false" customHeight="false" outlineLevel="0" collapsed="false">
      <c r="A54" s="555"/>
      <c r="B54" s="555"/>
      <c r="C54" s="555"/>
      <c r="D54" s="555"/>
      <c r="E54" s="555"/>
      <c r="F54" s="555"/>
      <c r="G54" s="555"/>
    </row>
    <row r="55" s="94" customFormat="true" ht="11.25" hidden="false" customHeight="false" outlineLevel="0" collapsed="false">
      <c r="A55" s="555"/>
      <c r="B55" s="555"/>
      <c r="C55" s="555"/>
      <c r="D55" s="555"/>
      <c r="E55" s="555"/>
      <c r="F55" s="555"/>
      <c r="G55" s="555"/>
    </row>
    <row r="56" s="94" customFormat="true" ht="11.25" hidden="false" customHeight="false" outlineLevel="0" collapsed="false">
      <c r="A56" s="555"/>
      <c r="B56" s="555"/>
      <c r="C56" s="555"/>
      <c r="D56" s="555"/>
      <c r="E56" s="555"/>
      <c r="F56" s="555"/>
      <c r="G56" s="555"/>
    </row>
    <row r="57" s="94" customFormat="true" ht="11.25" hidden="false" customHeight="false" outlineLevel="0" collapsed="false">
      <c r="A57" s="555"/>
      <c r="B57" s="555"/>
      <c r="C57" s="555"/>
      <c r="D57" s="555"/>
      <c r="E57" s="555"/>
      <c r="F57" s="555"/>
      <c r="G57" s="555"/>
    </row>
    <row r="58" s="94" customFormat="true" ht="11.25" hidden="false" customHeight="false" outlineLevel="0" collapsed="false">
      <c r="A58" s="555"/>
      <c r="B58" s="555"/>
      <c r="C58" s="555"/>
      <c r="D58" s="555"/>
      <c r="E58" s="555"/>
      <c r="F58" s="555"/>
      <c r="G58" s="555"/>
    </row>
    <row r="59" s="94" customFormat="true" ht="11.25" hidden="false" customHeight="false" outlineLevel="0" collapsed="false">
      <c r="A59" s="555"/>
      <c r="B59" s="555"/>
      <c r="C59" s="555"/>
      <c r="D59" s="555"/>
      <c r="E59" s="555"/>
      <c r="F59" s="555"/>
      <c r="G59" s="555"/>
    </row>
    <row r="60" s="94" customFormat="true" ht="11.25" hidden="false" customHeight="false" outlineLevel="0" collapsed="false">
      <c r="A60" s="555"/>
      <c r="B60" s="555"/>
      <c r="C60" s="555"/>
      <c r="D60" s="555"/>
      <c r="E60" s="555"/>
      <c r="F60" s="555"/>
      <c r="G60" s="555"/>
    </row>
    <row r="61" s="94" customFormat="true" ht="11.25" hidden="false" customHeight="false" outlineLevel="0" collapsed="false">
      <c r="A61" s="555"/>
      <c r="B61" s="555"/>
      <c r="C61" s="555"/>
      <c r="D61" s="555"/>
      <c r="E61" s="555"/>
      <c r="F61" s="555"/>
      <c r="G61" s="555"/>
    </row>
    <row r="62" s="94" customFormat="true" ht="11.25" hidden="false" customHeight="false" outlineLevel="0" collapsed="false">
      <c r="A62" s="555"/>
      <c r="B62" s="555"/>
      <c r="C62" s="555"/>
      <c r="D62" s="555"/>
      <c r="E62" s="555"/>
      <c r="F62" s="555"/>
      <c r="G62" s="555"/>
    </row>
    <row r="63" s="94" customFormat="true" ht="11.25" hidden="false" customHeight="false" outlineLevel="0" collapsed="false">
      <c r="A63" s="555"/>
      <c r="B63" s="555"/>
      <c r="C63" s="555"/>
      <c r="D63" s="555"/>
      <c r="E63" s="555"/>
      <c r="F63" s="555"/>
      <c r="G63" s="555"/>
    </row>
    <row r="64" s="94" customFormat="true" ht="11.25" hidden="false" customHeight="false" outlineLevel="0" collapsed="false">
      <c r="A64" s="555"/>
      <c r="B64" s="555"/>
      <c r="C64" s="555"/>
      <c r="D64" s="555"/>
      <c r="E64" s="555"/>
      <c r="F64" s="555"/>
      <c r="G64" s="555"/>
    </row>
    <row r="65" s="94" customFormat="true" ht="11.25" hidden="false" customHeight="false" outlineLevel="0" collapsed="false">
      <c r="A65" s="555"/>
      <c r="B65" s="555"/>
      <c r="C65" s="555"/>
      <c r="D65" s="555"/>
      <c r="E65" s="555"/>
      <c r="F65" s="555"/>
      <c r="G65" s="555"/>
    </row>
    <row r="66" s="94" customFormat="true" ht="11.25" hidden="false" customHeight="false" outlineLevel="0" collapsed="false">
      <c r="A66" s="555"/>
      <c r="B66" s="555"/>
      <c r="C66" s="555"/>
      <c r="D66" s="555"/>
      <c r="E66" s="555"/>
      <c r="F66" s="555"/>
      <c r="G66" s="555"/>
    </row>
    <row r="67" s="94" customFormat="true" ht="11.25" hidden="false" customHeight="false" outlineLevel="0" collapsed="false">
      <c r="A67" s="555"/>
      <c r="B67" s="555"/>
      <c r="C67" s="555"/>
      <c r="D67" s="555"/>
      <c r="E67" s="555"/>
      <c r="F67" s="555"/>
      <c r="G67" s="555"/>
    </row>
    <row r="68" s="94" customFormat="true" ht="11.25" hidden="false" customHeight="false" outlineLevel="0" collapsed="false">
      <c r="A68" s="555"/>
      <c r="B68" s="555"/>
      <c r="C68" s="555"/>
      <c r="D68" s="555"/>
      <c r="E68" s="555"/>
      <c r="F68" s="555"/>
      <c r="G68" s="555"/>
    </row>
    <row r="69" s="94" customFormat="true" ht="11.25" hidden="false" customHeight="false" outlineLevel="0" collapsed="false">
      <c r="A69" s="555"/>
      <c r="B69" s="555"/>
      <c r="C69" s="555"/>
      <c r="D69" s="555"/>
      <c r="E69" s="555"/>
      <c r="F69" s="555"/>
      <c r="G69" s="555"/>
    </row>
    <row r="70" s="94" customFormat="true" ht="11.25" hidden="false" customHeight="false" outlineLevel="0" collapsed="false">
      <c r="A70" s="555"/>
      <c r="B70" s="555"/>
      <c r="C70" s="555"/>
      <c r="D70" s="555"/>
      <c r="E70" s="555"/>
      <c r="F70" s="555"/>
      <c r="G70" s="555"/>
    </row>
    <row r="71" s="94" customFormat="true" ht="11.25" hidden="false" customHeight="false" outlineLevel="0" collapsed="false">
      <c r="A71" s="555"/>
      <c r="B71" s="555"/>
      <c r="C71" s="555"/>
      <c r="D71" s="555"/>
      <c r="E71" s="555"/>
      <c r="F71" s="555"/>
      <c r="G71" s="555"/>
    </row>
    <row r="72" s="94" customFormat="true" ht="11.25" hidden="false" customHeight="false" outlineLevel="0" collapsed="false">
      <c r="A72" s="555"/>
      <c r="B72" s="555"/>
      <c r="C72" s="555"/>
      <c r="D72" s="555"/>
      <c r="E72" s="555"/>
      <c r="F72" s="555"/>
      <c r="G72" s="555"/>
    </row>
    <row r="73" s="94" customFormat="true" ht="11.25" hidden="false" customHeight="false" outlineLevel="0" collapsed="false">
      <c r="A73" s="555"/>
      <c r="B73" s="555"/>
      <c r="C73" s="555"/>
      <c r="D73" s="555"/>
      <c r="E73" s="555"/>
      <c r="F73" s="555"/>
      <c r="G73" s="555"/>
    </row>
    <row r="74" s="94" customFormat="true" ht="11.25" hidden="false" customHeight="false" outlineLevel="0" collapsed="false">
      <c r="A74" s="555"/>
      <c r="B74" s="555"/>
      <c r="C74" s="555"/>
      <c r="D74" s="555"/>
      <c r="E74" s="555"/>
      <c r="F74" s="555"/>
      <c r="G74" s="555"/>
    </row>
    <row r="75" s="94" customFormat="true" ht="11.25" hidden="false" customHeight="false" outlineLevel="0" collapsed="false">
      <c r="A75" s="555"/>
      <c r="B75" s="555"/>
      <c r="C75" s="555"/>
      <c r="D75" s="555"/>
      <c r="E75" s="555"/>
      <c r="F75" s="555"/>
      <c r="G75" s="555"/>
    </row>
    <row r="76" s="94" customFormat="true" ht="11.25" hidden="false" customHeight="false" outlineLevel="0" collapsed="false">
      <c r="A76" s="555"/>
      <c r="B76" s="555"/>
      <c r="C76" s="555"/>
      <c r="D76" s="555"/>
      <c r="E76" s="555"/>
      <c r="F76" s="555"/>
      <c r="G76" s="555"/>
    </row>
    <row r="77" s="94" customFormat="true" ht="11.25" hidden="false" customHeight="false" outlineLevel="0" collapsed="false">
      <c r="A77" s="555"/>
      <c r="B77" s="555"/>
      <c r="C77" s="555"/>
      <c r="D77" s="555"/>
      <c r="E77" s="555"/>
      <c r="F77" s="555"/>
      <c r="G77" s="555"/>
    </row>
    <row r="78" s="94" customFormat="true" ht="11.25" hidden="false" customHeight="false" outlineLevel="0" collapsed="false">
      <c r="A78" s="555"/>
      <c r="B78" s="555"/>
      <c r="C78" s="555"/>
      <c r="D78" s="555"/>
      <c r="E78" s="555"/>
      <c r="F78" s="555"/>
      <c r="G78" s="555"/>
    </row>
    <row r="79" s="94" customFormat="true" ht="11.25" hidden="false" customHeight="false" outlineLevel="0" collapsed="false">
      <c r="A79" s="555"/>
      <c r="B79" s="555"/>
      <c r="C79" s="555"/>
      <c r="D79" s="555"/>
      <c r="E79" s="555"/>
      <c r="F79" s="555"/>
      <c r="G79" s="555"/>
    </row>
    <row r="80" s="94" customFormat="true" ht="11.25" hidden="false" customHeight="false" outlineLevel="0" collapsed="false">
      <c r="A80" s="555"/>
      <c r="B80" s="555"/>
      <c r="C80" s="555"/>
      <c r="D80" s="555"/>
      <c r="E80" s="555"/>
      <c r="F80" s="555"/>
      <c r="G80" s="555"/>
    </row>
  </sheetData>
  <mergeCells count="52">
    <mergeCell ref="A4:I5"/>
    <mergeCell ref="J4:S5"/>
    <mergeCell ref="A8:A10"/>
    <mergeCell ref="B8:D8"/>
    <mergeCell ref="E8:I8"/>
    <mergeCell ref="J8:S8"/>
    <mergeCell ref="B9:B10"/>
    <mergeCell ref="C9:C10"/>
    <mergeCell ref="D9:D10"/>
    <mergeCell ref="E9:E10"/>
    <mergeCell ref="F9:G10"/>
    <mergeCell ref="H9:I10"/>
    <mergeCell ref="J9:K10"/>
    <mergeCell ref="L9:M10"/>
    <mergeCell ref="N9:O10"/>
    <mergeCell ref="P9:Q10"/>
    <mergeCell ref="R9:S10"/>
    <mergeCell ref="F11:G11"/>
    <mergeCell ref="H11:I11"/>
    <mergeCell ref="J11:K11"/>
    <mergeCell ref="L11:M11"/>
    <mergeCell ref="N11:O11"/>
    <mergeCell ref="P11:Q11"/>
    <mergeCell ref="R11:S11"/>
    <mergeCell ref="F12:G12"/>
    <mergeCell ref="H12:I12"/>
    <mergeCell ref="J12:K12"/>
    <mergeCell ref="L12:M12"/>
    <mergeCell ref="N12:O12"/>
    <mergeCell ref="P12:Q12"/>
    <mergeCell ref="R12:S12"/>
    <mergeCell ref="F13:G13"/>
    <mergeCell ref="H13:I13"/>
    <mergeCell ref="J13:K13"/>
    <mergeCell ref="L13:M13"/>
    <mergeCell ref="N13:O13"/>
    <mergeCell ref="P13:Q13"/>
    <mergeCell ref="R13:S13"/>
    <mergeCell ref="F14:G14"/>
    <mergeCell ref="H14:I14"/>
    <mergeCell ref="J14:K14"/>
    <mergeCell ref="L14:M14"/>
    <mergeCell ref="N14:O14"/>
    <mergeCell ref="P14:Q14"/>
    <mergeCell ref="R14:S14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5" width="12.75"/>
    <col collapsed="false" customWidth="true" hidden="false" outlineLevel="0" max="2" min="2" style="225" width="5.87"/>
    <col collapsed="false" customWidth="true" hidden="false" outlineLevel="0" max="3" min="3" style="225" width="5.24"/>
    <col collapsed="false" customWidth="true" hidden="false" outlineLevel="0" max="4" min="4" style="225" width="6.12"/>
    <col collapsed="false" customWidth="true" hidden="false" outlineLevel="0" max="6" min="5" style="225" width="5.24"/>
    <col collapsed="false" customWidth="true" hidden="false" outlineLevel="0" max="7" min="7" style="225" width="5.5"/>
    <col collapsed="false" customWidth="true" hidden="false" outlineLevel="0" max="8" min="8" style="225" width="6.12"/>
    <col collapsed="false" customWidth="true" hidden="false" outlineLevel="0" max="9" min="9" style="225" width="5.11"/>
    <col collapsed="false" customWidth="true" hidden="false" outlineLevel="0" max="10" min="10" style="225" width="5.87"/>
    <col collapsed="false" customWidth="true" hidden="false" outlineLevel="0" max="11" min="11" style="225" width="5.99"/>
    <col collapsed="false" customWidth="true" hidden="false" outlineLevel="0" max="12" min="12" style="225" width="4.99"/>
    <col collapsed="false" customWidth="true" hidden="false" outlineLevel="0" max="14" min="13" style="225" width="5.99"/>
    <col collapsed="false" customWidth="true" hidden="false" outlineLevel="0" max="15" min="15" style="225" width="7.24"/>
    <col collapsed="false" customWidth="true" hidden="false" outlineLevel="0" max="16" min="16" style="225" width="6.87"/>
    <col collapsed="false" customWidth="true" hidden="false" outlineLevel="0" max="17" min="17" style="225" width="5.99"/>
    <col collapsed="false" customWidth="true" hidden="false" outlineLevel="0" max="18" min="18" style="225" width="7.24"/>
    <col collapsed="false" customWidth="true" hidden="false" outlineLevel="0" max="19" min="19" style="225" width="6.87"/>
    <col collapsed="false" customWidth="true" hidden="false" outlineLevel="0" max="20" min="20" style="225" width="5.99"/>
    <col collapsed="false" customWidth="true" hidden="false" outlineLevel="0" max="21" min="21" style="225" width="7.12"/>
    <col collapsed="false" customWidth="true" hidden="false" outlineLevel="0" max="22" min="22" style="225" width="6.87"/>
    <col collapsed="false" customWidth="true" hidden="false" outlineLevel="0" max="23" min="23" style="225" width="5.99"/>
    <col collapsed="false" customWidth="true" hidden="false" outlineLevel="0" max="25" min="24" style="225" width="6.87"/>
    <col collapsed="false" customWidth="false" hidden="false" outlineLevel="0" max="257" min="26" style="225" width="8.99"/>
  </cols>
  <sheetData>
    <row r="1" customFormat="false" ht="14.25" hidden="false" customHeight="false" outlineLevel="0" collapsed="false">
      <c r="A1" s="626"/>
      <c r="B1" s="525"/>
      <c r="C1" s="697"/>
      <c r="D1" s="525"/>
      <c r="E1" s="626"/>
      <c r="F1" s="525"/>
      <c r="G1" s="525"/>
      <c r="H1" s="525"/>
      <c r="I1" s="525"/>
    </row>
    <row r="2" customFormat="false" ht="14.25" hidden="false" customHeight="false" outlineLevel="0" collapsed="false">
      <c r="A2" s="21" t="s">
        <v>899</v>
      </c>
      <c r="B2" s="525"/>
      <c r="C2" s="525"/>
      <c r="D2" s="525"/>
      <c r="E2" s="525"/>
      <c r="F2" s="525"/>
      <c r="G2" s="525"/>
      <c r="H2" s="525"/>
      <c r="I2" s="525"/>
      <c r="Y2" s="20" t="s">
        <v>900</v>
      </c>
    </row>
    <row r="3" customFormat="false" ht="14.25" hidden="false" customHeight="false" outlineLevel="0" collapsed="false">
      <c r="A3" s="21"/>
      <c r="B3" s="525"/>
      <c r="C3" s="525"/>
      <c r="D3" s="525"/>
      <c r="E3" s="525"/>
      <c r="F3" s="525"/>
      <c r="G3" s="525"/>
      <c r="H3" s="525"/>
      <c r="I3" s="525"/>
      <c r="Y3" s="20"/>
    </row>
    <row r="4" customFormat="false" ht="22.5" hidden="false" customHeight="true" outlineLevel="0" collapsed="false">
      <c r="A4" s="26" t="s">
        <v>90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698" t="s">
        <v>902</v>
      </c>
      <c r="O4" s="698"/>
      <c r="P4" s="698"/>
      <c r="Q4" s="698"/>
      <c r="R4" s="698"/>
      <c r="S4" s="698"/>
      <c r="T4" s="698"/>
      <c r="U4" s="698"/>
      <c r="V4" s="698"/>
      <c r="W4" s="698"/>
      <c r="X4" s="698"/>
      <c r="Y4" s="698"/>
      <c r="Z4" s="699"/>
    </row>
    <row r="5" customFormat="false" ht="22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699"/>
      <c r="O5" s="699"/>
      <c r="P5" s="699"/>
      <c r="Q5" s="699"/>
      <c r="R5" s="699"/>
      <c r="S5" s="699"/>
      <c r="T5" s="699"/>
      <c r="U5" s="699"/>
      <c r="V5" s="699"/>
      <c r="W5" s="699"/>
      <c r="X5" s="699"/>
      <c r="Y5" s="699"/>
      <c r="Z5" s="699"/>
    </row>
    <row r="6" customFormat="false" ht="20.1" hidden="false" customHeight="true" outlineLevel="0" collapsed="false">
      <c r="A6" s="674" t="s">
        <v>903</v>
      </c>
      <c r="B6" s="467"/>
      <c r="C6" s="467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700" t="s">
        <v>904</v>
      </c>
      <c r="O6" s="701"/>
      <c r="P6" s="701"/>
      <c r="Q6" s="701"/>
      <c r="R6" s="701"/>
      <c r="S6" s="701"/>
      <c r="T6" s="701"/>
      <c r="U6" s="701"/>
      <c r="V6" s="701"/>
      <c r="W6" s="701"/>
      <c r="X6" s="701"/>
      <c r="Y6" s="701"/>
      <c r="Z6" s="701"/>
    </row>
    <row r="7" s="220" customFormat="true" ht="14.25" hidden="false" customHeight="true" outlineLevel="0" collapsed="false">
      <c r="A7" s="671" t="s">
        <v>93</v>
      </c>
      <c r="B7" s="671"/>
      <c r="C7" s="671"/>
      <c r="D7" s="671"/>
      <c r="E7" s="671"/>
      <c r="F7" s="671"/>
      <c r="G7" s="671"/>
      <c r="H7" s="671"/>
      <c r="I7" s="671"/>
      <c r="M7" s="70" t="s">
        <v>94</v>
      </c>
      <c r="N7" s="671" t="s">
        <v>93</v>
      </c>
      <c r="Y7" s="70" t="s">
        <v>94</v>
      </c>
    </row>
    <row r="8" customFormat="false" ht="32.25" hidden="false" customHeight="true" outlineLevel="0" collapsed="false">
      <c r="A8" s="649" t="s">
        <v>559</v>
      </c>
      <c r="B8" s="71" t="s">
        <v>95</v>
      </c>
      <c r="C8" s="71"/>
      <c r="D8" s="71"/>
      <c r="E8" s="174" t="s">
        <v>905</v>
      </c>
      <c r="F8" s="174"/>
      <c r="G8" s="174"/>
      <c r="H8" s="174" t="s">
        <v>906</v>
      </c>
      <c r="I8" s="174"/>
      <c r="J8" s="174"/>
      <c r="K8" s="176" t="s">
        <v>907</v>
      </c>
      <c r="L8" s="176"/>
      <c r="M8" s="176"/>
      <c r="N8" s="175" t="s">
        <v>95</v>
      </c>
      <c r="O8" s="175"/>
      <c r="P8" s="175"/>
      <c r="Q8" s="174" t="s">
        <v>908</v>
      </c>
      <c r="R8" s="174"/>
      <c r="S8" s="174"/>
      <c r="T8" s="174" t="s">
        <v>909</v>
      </c>
      <c r="U8" s="174"/>
      <c r="V8" s="174"/>
      <c r="W8" s="176" t="s">
        <v>907</v>
      </c>
      <c r="X8" s="176"/>
      <c r="Y8" s="176"/>
    </row>
    <row r="9" customFormat="false" ht="32.25" hidden="false" customHeight="true" outlineLevel="0" collapsed="false">
      <c r="A9" s="649"/>
      <c r="B9" s="71"/>
      <c r="C9" s="71"/>
      <c r="D9" s="71"/>
      <c r="E9" s="174"/>
      <c r="F9" s="174"/>
      <c r="G9" s="174"/>
      <c r="H9" s="174"/>
      <c r="I9" s="174"/>
      <c r="J9" s="174"/>
      <c r="K9" s="176"/>
      <c r="L9" s="176"/>
      <c r="M9" s="176"/>
      <c r="N9" s="175"/>
      <c r="O9" s="175"/>
      <c r="P9" s="175"/>
      <c r="Q9" s="174"/>
      <c r="R9" s="174"/>
      <c r="S9" s="174"/>
      <c r="T9" s="174"/>
      <c r="U9" s="174"/>
      <c r="V9" s="174"/>
      <c r="W9" s="176"/>
      <c r="X9" s="176"/>
      <c r="Y9" s="176"/>
    </row>
    <row r="10" customFormat="false" ht="27.75" hidden="false" customHeight="true" outlineLevel="0" collapsed="false">
      <c r="A10" s="649"/>
      <c r="B10" s="702"/>
      <c r="C10" s="41" t="s">
        <v>105</v>
      </c>
      <c r="D10" s="41" t="s">
        <v>106</v>
      </c>
      <c r="E10" s="291"/>
      <c r="F10" s="41" t="s">
        <v>105</v>
      </c>
      <c r="G10" s="41" t="s">
        <v>106</v>
      </c>
      <c r="H10" s="291"/>
      <c r="I10" s="41" t="s">
        <v>105</v>
      </c>
      <c r="J10" s="41" t="s">
        <v>106</v>
      </c>
      <c r="K10" s="291"/>
      <c r="L10" s="41" t="s">
        <v>105</v>
      </c>
      <c r="M10" s="42" t="s">
        <v>106</v>
      </c>
      <c r="N10" s="567"/>
      <c r="O10" s="318" t="s">
        <v>910</v>
      </c>
      <c r="P10" s="318" t="s">
        <v>911</v>
      </c>
      <c r="Q10" s="291"/>
      <c r="R10" s="318" t="s">
        <v>910</v>
      </c>
      <c r="S10" s="318" t="s">
        <v>911</v>
      </c>
      <c r="T10" s="291"/>
      <c r="U10" s="318" t="s">
        <v>910</v>
      </c>
      <c r="V10" s="318" t="s">
        <v>911</v>
      </c>
      <c r="W10" s="291"/>
      <c r="X10" s="318" t="s">
        <v>910</v>
      </c>
      <c r="Y10" s="436" t="s">
        <v>911</v>
      </c>
    </row>
    <row r="11" customFormat="false" ht="27.75" hidden="false" customHeight="true" outlineLevel="0" collapsed="false">
      <c r="A11" s="649"/>
      <c r="B11" s="703"/>
      <c r="C11" s="41"/>
      <c r="D11" s="41"/>
      <c r="E11" s="293"/>
      <c r="F11" s="41"/>
      <c r="G11" s="41"/>
      <c r="H11" s="293"/>
      <c r="I11" s="41"/>
      <c r="J11" s="41"/>
      <c r="K11" s="293"/>
      <c r="L11" s="41"/>
      <c r="M11" s="42"/>
      <c r="N11" s="568"/>
      <c r="O11" s="318"/>
      <c r="P11" s="318"/>
      <c r="Q11" s="293"/>
      <c r="R11" s="318"/>
      <c r="S11" s="318"/>
      <c r="T11" s="293"/>
      <c r="U11" s="318"/>
      <c r="V11" s="318"/>
      <c r="W11" s="293"/>
      <c r="X11" s="318"/>
      <c r="Y11" s="436"/>
    </row>
    <row r="12" customFormat="false" ht="31.5" hidden="false" customHeight="true" outlineLevel="0" collapsed="false">
      <c r="A12" s="44" t="s">
        <v>72</v>
      </c>
      <c r="B12" s="704" t="n">
        <v>4486</v>
      </c>
      <c r="C12" s="98" t="n">
        <v>853</v>
      </c>
      <c r="D12" s="98" t="n">
        <v>3699</v>
      </c>
      <c r="E12" s="98" t="n">
        <v>798</v>
      </c>
      <c r="F12" s="98" t="n">
        <v>139</v>
      </c>
      <c r="G12" s="98" t="n">
        <v>659</v>
      </c>
      <c r="H12" s="98" t="n">
        <v>1124</v>
      </c>
      <c r="I12" s="98" t="n">
        <v>110</v>
      </c>
      <c r="J12" s="98" t="n">
        <v>1014</v>
      </c>
      <c r="K12" s="98" t="n">
        <v>2564</v>
      </c>
      <c r="L12" s="98" t="n">
        <v>604</v>
      </c>
      <c r="M12" s="98" t="n">
        <v>1960</v>
      </c>
      <c r="N12" s="98" t="n">
        <v>4486</v>
      </c>
      <c r="O12" s="98" t="n">
        <v>2916</v>
      </c>
      <c r="P12" s="98" t="n">
        <v>1570</v>
      </c>
      <c r="Q12" s="98" t="n">
        <v>798</v>
      </c>
      <c r="R12" s="98" t="n">
        <v>467</v>
      </c>
      <c r="S12" s="98" t="n">
        <v>331</v>
      </c>
      <c r="T12" s="98" t="n">
        <v>1124</v>
      </c>
      <c r="U12" s="98" t="n">
        <v>606</v>
      </c>
      <c r="V12" s="98" t="n">
        <v>518</v>
      </c>
      <c r="W12" s="98" t="n">
        <v>2564</v>
      </c>
      <c r="X12" s="98" t="n">
        <v>1843</v>
      </c>
      <c r="Y12" s="98" t="n">
        <v>721</v>
      </c>
    </row>
    <row r="13" customFormat="false" ht="31.5" hidden="false" customHeight="true" outlineLevel="0" collapsed="false">
      <c r="A13" s="44" t="s">
        <v>73</v>
      </c>
      <c r="B13" s="705" t="n">
        <v>4633</v>
      </c>
      <c r="C13" s="706" t="n">
        <v>903</v>
      </c>
      <c r="D13" s="706" t="n">
        <v>3730</v>
      </c>
      <c r="E13" s="706" t="n">
        <v>614</v>
      </c>
      <c r="F13" s="706" t="n">
        <v>145</v>
      </c>
      <c r="G13" s="706" t="n">
        <v>469</v>
      </c>
      <c r="H13" s="706" t="n">
        <v>1105</v>
      </c>
      <c r="I13" s="706" t="n">
        <v>140</v>
      </c>
      <c r="J13" s="707" t="n">
        <v>965</v>
      </c>
      <c r="K13" s="324" t="n">
        <v>2914</v>
      </c>
      <c r="L13" s="708" t="n">
        <v>618</v>
      </c>
      <c r="M13" s="324" t="n">
        <v>2296</v>
      </c>
      <c r="N13" s="324" t="n">
        <v>4633</v>
      </c>
      <c r="O13" s="324" t="n">
        <v>2982</v>
      </c>
      <c r="P13" s="324" t="n">
        <v>1651</v>
      </c>
      <c r="Q13" s="324" t="n">
        <v>614</v>
      </c>
      <c r="R13" s="324" t="n">
        <v>424</v>
      </c>
      <c r="S13" s="324" t="n">
        <v>190</v>
      </c>
      <c r="T13" s="324" t="n">
        <v>1105</v>
      </c>
      <c r="U13" s="324" t="n">
        <v>598</v>
      </c>
      <c r="V13" s="324" t="n">
        <v>507</v>
      </c>
      <c r="W13" s="324" t="n">
        <v>2914</v>
      </c>
      <c r="X13" s="324" t="n">
        <v>1960</v>
      </c>
      <c r="Y13" s="324" t="n">
        <v>954</v>
      </c>
    </row>
    <row r="14" customFormat="false" ht="31.5" hidden="false" customHeight="true" outlineLevel="0" collapsed="false">
      <c r="A14" s="44" t="s">
        <v>74</v>
      </c>
      <c r="B14" s="705" t="n">
        <v>4743</v>
      </c>
      <c r="C14" s="706" t="n">
        <v>908</v>
      </c>
      <c r="D14" s="706" t="n">
        <v>3835</v>
      </c>
      <c r="E14" s="706" t="n">
        <v>1052</v>
      </c>
      <c r="F14" s="706" t="n">
        <v>418</v>
      </c>
      <c r="G14" s="706" t="n">
        <v>634</v>
      </c>
      <c r="H14" s="706" t="n">
        <v>583</v>
      </c>
      <c r="I14" s="706" t="n">
        <v>46</v>
      </c>
      <c r="J14" s="707" t="n">
        <v>537</v>
      </c>
      <c r="K14" s="324" t="n">
        <v>3108</v>
      </c>
      <c r="L14" s="708" t="n">
        <v>444</v>
      </c>
      <c r="M14" s="324" t="n">
        <v>2664</v>
      </c>
      <c r="N14" s="324" t="n">
        <v>4743</v>
      </c>
      <c r="O14" s="324" t="n">
        <v>2223</v>
      </c>
      <c r="P14" s="324" t="n">
        <v>2520</v>
      </c>
      <c r="Q14" s="324" t="n">
        <v>1052</v>
      </c>
      <c r="R14" s="324" t="n">
        <v>602</v>
      </c>
      <c r="S14" s="324" t="n">
        <v>450</v>
      </c>
      <c r="T14" s="324" t="n">
        <v>583</v>
      </c>
      <c r="U14" s="324" t="n">
        <v>260</v>
      </c>
      <c r="V14" s="324" t="n">
        <v>323</v>
      </c>
      <c r="W14" s="324" t="n">
        <v>3108</v>
      </c>
      <c r="X14" s="324" t="n">
        <v>1361</v>
      </c>
      <c r="Y14" s="324" t="n">
        <v>1747</v>
      </c>
    </row>
    <row r="15" customFormat="false" ht="31.5" hidden="false" customHeight="true" outlineLevel="0" collapsed="false">
      <c r="A15" s="44" t="s">
        <v>75</v>
      </c>
      <c r="B15" s="705" t="n">
        <v>4756</v>
      </c>
      <c r="C15" s="706" t="n">
        <v>968</v>
      </c>
      <c r="D15" s="706" t="n">
        <v>3788</v>
      </c>
      <c r="E15" s="706" t="n">
        <v>690</v>
      </c>
      <c r="F15" s="706" t="n">
        <v>177</v>
      </c>
      <c r="G15" s="706" t="n">
        <v>513</v>
      </c>
      <c r="H15" s="706" t="n">
        <v>859</v>
      </c>
      <c r="I15" s="706" t="n">
        <v>76</v>
      </c>
      <c r="J15" s="707" t="n">
        <v>783</v>
      </c>
      <c r="K15" s="324" t="n">
        <v>3207</v>
      </c>
      <c r="L15" s="708" t="n">
        <v>715</v>
      </c>
      <c r="M15" s="324" t="n">
        <v>2492</v>
      </c>
      <c r="N15" s="324" t="n">
        <v>4756</v>
      </c>
      <c r="O15" s="324" t="n">
        <v>3261</v>
      </c>
      <c r="P15" s="324" t="n">
        <v>1495</v>
      </c>
      <c r="Q15" s="324" t="n">
        <v>619</v>
      </c>
      <c r="R15" s="324" t="n">
        <v>374</v>
      </c>
      <c r="S15" s="324" t="n">
        <v>245</v>
      </c>
      <c r="T15" s="324" t="n">
        <v>889</v>
      </c>
      <c r="U15" s="324" t="n">
        <v>455</v>
      </c>
      <c r="V15" s="324" t="n">
        <v>434</v>
      </c>
      <c r="W15" s="324" t="n">
        <v>3248</v>
      </c>
      <c r="X15" s="324" t="n">
        <v>2432</v>
      </c>
      <c r="Y15" s="324" t="n">
        <v>816</v>
      </c>
    </row>
    <row r="16" s="714" customFormat="true" ht="31.5" hidden="false" customHeight="true" outlineLevel="0" collapsed="false">
      <c r="A16" s="709" t="s">
        <v>76</v>
      </c>
      <c r="B16" s="710" t="n">
        <v>4752</v>
      </c>
      <c r="C16" s="711" t="n">
        <v>991</v>
      </c>
      <c r="D16" s="711" t="n">
        <v>3761</v>
      </c>
      <c r="E16" s="711" t="n">
        <v>603</v>
      </c>
      <c r="F16" s="711" t="n">
        <v>128</v>
      </c>
      <c r="G16" s="711" t="n">
        <v>475</v>
      </c>
      <c r="H16" s="711" t="n">
        <v>800</v>
      </c>
      <c r="I16" s="711" t="n">
        <v>85</v>
      </c>
      <c r="J16" s="711" t="n">
        <v>715</v>
      </c>
      <c r="K16" s="712" t="n">
        <v>3349</v>
      </c>
      <c r="L16" s="713" t="n">
        <v>778</v>
      </c>
      <c r="M16" s="712" t="n">
        <v>2571</v>
      </c>
      <c r="N16" s="712" t="n">
        <v>4752</v>
      </c>
      <c r="O16" s="712" t="n">
        <v>3154</v>
      </c>
      <c r="P16" s="712" t="n">
        <v>1598</v>
      </c>
      <c r="Q16" s="712" t="n">
        <v>603</v>
      </c>
      <c r="R16" s="712" t="n">
        <v>380</v>
      </c>
      <c r="S16" s="712" t="n">
        <v>223</v>
      </c>
      <c r="T16" s="712" t="n">
        <v>800</v>
      </c>
      <c r="U16" s="712" t="n">
        <v>393</v>
      </c>
      <c r="V16" s="712" t="n">
        <v>407</v>
      </c>
      <c r="W16" s="712" t="n">
        <v>3349</v>
      </c>
      <c r="X16" s="712" t="n">
        <v>2381</v>
      </c>
      <c r="Y16" s="712" t="n">
        <v>968</v>
      </c>
    </row>
    <row r="17" customFormat="false" ht="21.75" hidden="false" customHeight="true" outlineLevel="0" collapsed="false">
      <c r="A17" s="52"/>
      <c r="B17" s="715"/>
      <c r="C17" s="716"/>
      <c r="D17" s="716"/>
      <c r="E17" s="716"/>
      <c r="F17" s="716"/>
      <c r="G17" s="716"/>
      <c r="H17" s="716"/>
      <c r="I17" s="706"/>
      <c r="J17" s="717"/>
      <c r="K17" s="718"/>
      <c r="L17" s="718"/>
      <c r="M17" s="718"/>
      <c r="N17" s="719"/>
      <c r="O17" s="719"/>
      <c r="P17" s="719"/>
      <c r="Q17" s="719"/>
      <c r="R17" s="719"/>
      <c r="S17" s="719"/>
      <c r="T17" s="719"/>
      <c r="U17" s="719"/>
      <c r="V17" s="719"/>
      <c r="W17" s="719"/>
      <c r="X17" s="719"/>
      <c r="Y17" s="719"/>
    </row>
    <row r="18" customFormat="false" ht="30" hidden="false" customHeight="true" outlineLevel="0" collapsed="false">
      <c r="A18" s="54" t="s">
        <v>77</v>
      </c>
      <c r="B18" s="720" t="n">
        <v>930</v>
      </c>
      <c r="C18" s="721" t="n">
        <v>193</v>
      </c>
      <c r="D18" s="721" t="n">
        <v>737</v>
      </c>
      <c r="E18" s="721" t="n">
        <v>153</v>
      </c>
      <c r="F18" s="721" t="n">
        <v>33</v>
      </c>
      <c r="G18" s="721" t="n">
        <v>120</v>
      </c>
      <c r="H18" s="721" t="n">
        <v>141</v>
      </c>
      <c r="I18" s="721" t="n">
        <v>14</v>
      </c>
      <c r="J18" s="721" t="n">
        <v>127</v>
      </c>
      <c r="K18" s="722" t="n">
        <v>636</v>
      </c>
      <c r="L18" s="722" t="n">
        <v>146</v>
      </c>
      <c r="M18" s="722" t="n">
        <v>490</v>
      </c>
      <c r="N18" s="723" t="n">
        <v>930</v>
      </c>
      <c r="O18" s="721" t="n">
        <v>669</v>
      </c>
      <c r="P18" s="721" t="n">
        <v>261</v>
      </c>
      <c r="Q18" s="724" t="n">
        <v>153</v>
      </c>
      <c r="R18" s="724" t="n">
        <v>104</v>
      </c>
      <c r="S18" s="724" t="n">
        <v>49</v>
      </c>
      <c r="T18" s="724" t="n">
        <v>141</v>
      </c>
      <c r="U18" s="724" t="n">
        <v>80</v>
      </c>
      <c r="V18" s="724" t="n">
        <v>61</v>
      </c>
      <c r="W18" s="724" t="n">
        <v>636</v>
      </c>
      <c r="X18" s="724" t="n">
        <v>485</v>
      </c>
      <c r="Y18" s="724" t="n">
        <v>151</v>
      </c>
    </row>
    <row r="19" customFormat="false" ht="30" hidden="false" customHeight="true" outlineLevel="0" collapsed="false">
      <c r="A19" s="54" t="s">
        <v>78</v>
      </c>
      <c r="B19" s="720" t="n">
        <v>753</v>
      </c>
      <c r="C19" s="725" t="n">
        <v>149</v>
      </c>
      <c r="D19" s="725" t="n">
        <v>604</v>
      </c>
      <c r="E19" s="721" t="n">
        <v>105</v>
      </c>
      <c r="F19" s="725" t="n">
        <v>19</v>
      </c>
      <c r="G19" s="725" t="n">
        <v>86</v>
      </c>
      <c r="H19" s="721" t="n">
        <v>119</v>
      </c>
      <c r="I19" s="725" t="n">
        <v>10</v>
      </c>
      <c r="J19" s="722" t="n">
        <v>109</v>
      </c>
      <c r="K19" s="722" t="n">
        <v>529</v>
      </c>
      <c r="L19" s="722" t="n">
        <v>120</v>
      </c>
      <c r="M19" s="722" t="n">
        <v>409</v>
      </c>
      <c r="N19" s="723" t="n">
        <v>753</v>
      </c>
      <c r="O19" s="725" t="n">
        <v>537</v>
      </c>
      <c r="P19" s="725" t="n">
        <v>216</v>
      </c>
      <c r="Q19" s="724" t="n">
        <v>105</v>
      </c>
      <c r="R19" s="724" t="n">
        <v>71</v>
      </c>
      <c r="S19" s="724" t="n">
        <v>34</v>
      </c>
      <c r="T19" s="724" t="n">
        <v>119</v>
      </c>
      <c r="U19" s="724" t="n">
        <v>59</v>
      </c>
      <c r="V19" s="724" t="n">
        <v>60</v>
      </c>
      <c r="W19" s="724" t="n">
        <v>529</v>
      </c>
      <c r="X19" s="724" t="n">
        <v>407</v>
      </c>
      <c r="Y19" s="724" t="n">
        <v>122</v>
      </c>
    </row>
    <row r="20" customFormat="false" ht="30" hidden="false" customHeight="true" outlineLevel="0" collapsed="false">
      <c r="A20" s="54" t="s">
        <v>79</v>
      </c>
      <c r="B20" s="720" t="n">
        <v>401</v>
      </c>
      <c r="C20" s="725" t="n">
        <v>76</v>
      </c>
      <c r="D20" s="725" t="n">
        <v>325</v>
      </c>
      <c r="E20" s="721" t="n">
        <v>34</v>
      </c>
      <c r="F20" s="725" t="n">
        <v>6</v>
      </c>
      <c r="G20" s="725" t="n">
        <v>28</v>
      </c>
      <c r="H20" s="721" t="n">
        <v>92</v>
      </c>
      <c r="I20" s="725" t="n">
        <v>12</v>
      </c>
      <c r="J20" s="722" t="n">
        <v>80</v>
      </c>
      <c r="K20" s="722" t="n">
        <v>275</v>
      </c>
      <c r="L20" s="722" t="n">
        <v>58</v>
      </c>
      <c r="M20" s="722" t="n">
        <v>217</v>
      </c>
      <c r="N20" s="723" t="n">
        <v>401</v>
      </c>
      <c r="O20" s="725" t="n">
        <v>244</v>
      </c>
      <c r="P20" s="725" t="n">
        <v>157</v>
      </c>
      <c r="Q20" s="724" t="n">
        <v>34</v>
      </c>
      <c r="R20" s="724" t="n">
        <v>21</v>
      </c>
      <c r="S20" s="724" t="n">
        <v>13</v>
      </c>
      <c r="T20" s="724" t="n">
        <v>92</v>
      </c>
      <c r="U20" s="724" t="n">
        <v>37</v>
      </c>
      <c r="V20" s="724" t="n">
        <v>55</v>
      </c>
      <c r="W20" s="724" t="n">
        <v>275</v>
      </c>
      <c r="X20" s="724" t="n">
        <v>186</v>
      </c>
      <c r="Y20" s="724" t="n">
        <v>89</v>
      </c>
    </row>
    <row r="21" customFormat="false" ht="30" hidden="false" customHeight="true" outlineLevel="0" collapsed="false">
      <c r="A21" s="54" t="s">
        <v>80</v>
      </c>
      <c r="B21" s="720" t="n">
        <v>234</v>
      </c>
      <c r="C21" s="725" t="n">
        <v>43</v>
      </c>
      <c r="D21" s="725" t="n">
        <v>191</v>
      </c>
      <c r="E21" s="721" t="n">
        <v>21</v>
      </c>
      <c r="F21" s="725" t="n">
        <v>4</v>
      </c>
      <c r="G21" s="725" t="n">
        <v>17</v>
      </c>
      <c r="H21" s="721" t="n">
        <v>27</v>
      </c>
      <c r="I21" s="725" t="n">
        <v>1</v>
      </c>
      <c r="J21" s="722" t="n">
        <v>26</v>
      </c>
      <c r="K21" s="722" t="n">
        <v>186</v>
      </c>
      <c r="L21" s="722" t="n">
        <v>38</v>
      </c>
      <c r="M21" s="722" t="n">
        <v>148</v>
      </c>
      <c r="N21" s="723" t="n">
        <v>234</v>
      </c>
      <c r="O21" s="725" t="n">
        <v>143</v>
      </c>
      <c r="P21" s="725" t="n">
        <v>91</v>
      </c>
      <c r="Q21" s="724" t="n">
        <v>21</v>
      </c>
      <c r="R21" s="724" t="n">
        <v>12</v>
      </c>
      <c r="S21" s="724" t="n">
        <v>9</v>
      </c>
      <c r="T21" s="724" t="n">
        <v>27</v>
      </c>
      <c r="U21" s="724" t="n">
        <v>9</v>
      </c>
      <c r="V21" s="724" t="n">
        <v>18</v>
      </c>
      <c r="W21" s="724" t="n">
        <v>186</v>
      </c>
      <c r="X21" s="724" t="n">
        <v>122</v>
      </c>
      <c r="Y21" s="724" t="n">
        <v>64</v>
      </c>
    </row>
    <row r="22" customFormat="false" ht="30" hidden="false" customHeight="true" outlineLevel="0" collapsed="false">
      <c r="A22" s="54" t="s">
        <v>81</v>
      </c>
      <c r="B22" s="720" t="n">
        <v>337</v>
      </c>
      <c r="C22" s="725" t="n">
        <v>88</v>
      </c>
      <c r="D22" s="725" t="n">
        <v>249</v>
      </c>
      <c r="E22" s="721" t="n">
        <v>51</v>
      </c>
      <c r="F22" s="725" t="n">
        <v>12</v>
      </c>
      <c r="G22" s="725" t="n">
        <v>39</v>
      </c>
      <c r="H22" s="721" t="n">
        <v>32</v>
      </c>
      <c r="I22" s="725" t="n">
        <v>4</v>
      </c>
      <c r="J22" s="722" t="n">
        <v>28</v>
      </c>
      <c r="K22" s="722" t="n">
        <v>254</v>
      </c>
      <c r="L22" s="722" t="n">
        <v>72</v>
      </c>
      <c r="M22" s="722" t="n">
        <v>182</v>
      </c>
      <c r="N22" s="723" t="n">
        <v>337</v>
      </c>
      <c r="O22" s="725" t="n">
        <v>224</v>
      </c>
      <c r="P22" s="725" t="n">
        <v>113</v>
      </c>
      <c r="Q22" s="724" t="n">
        <v>51</v>
      </c>
      <c r="R22" s="724" t="n">
        <v>36</v>
      </c>
      <c r="S22" s="724" t="n">
        <v>15</v>
      </c>
      <c r="T22" s="724" t="n">
        <v>32</v>
      </c>
      <c r="U22" s="724" t="n">
        <v>19</v>
      </c>
      <c r="V22" s="724" t="n">
        <v>13</v>
      </c>
      <c r="W22" s="724" t="n">
        <v>254</v>
      </c>
      <c r="X22" s="724" t="n">
        <v>169</v>
      </c>
      <c r="Y22" s="724" t="n">
        <v>85</v>
      </c>
    </row>
    <row r="23" customFormat="false" ht="30" hidden="false" customHeight="true" outlineLevel="0" collapsed="false">
      <c r="A23" s="54" t="s">
        <v>82</v>
      </c>
      <c r="B23" s="720" t="n">
        <v>443</v>
      </c>
      <c r="C23" s="725" t="n">
        <v>90</v>
      </c>
      <c r="D23" s="725" t="n">
        <v>353</v>
      </c>
      <c r="E23" s="721" t="n">
        <v>50</v>
      </c>
      <c r="F23" s="725" t="n">
        <v>12</v>
      </c>
      <c r="G23" s="725" t="n">
        <v>38</v>
      </c>
      <c r="H23" s="721" t="n">
        <v>61</v>
      </c>
      <c r="I23" s="725" t="n">
        <v>11</v>
      </c>
      <c r="J23" s="722" t="n">
        <v>50</v>
      </c>
      <c r="K23" s="722" t="n">
        <v>332</v>
      </c>
      <c r="L23" s="722" t="n">
        <v>67</v>
      </c>
      <c r="M23" s="722" t="n">
        <v>265</v>
      </c>
      <c r="N23" s="723" t="n">
        <v>443</v>
      </c>
      <c r="O23" s="725" t="n">
        <v>303</v>
      </c>
      <c r="P23" s="725" t="n">
        <v>140</v>
      </c>
      <c r="Q23" s="724" t="n">
        <v>50</v>
      </c>
      <c r="R23" s="724" t="n">
        <v>30</v>
      </c>
      <c r="S23" s="724" t="n">
        <v>20</v>
      </c>
      <c r="T23" s="724" t="n">
        <v>61</v>
      </c>
      <c r="U23" s="724" t="n">
        <v>35</v>
      </c>
      <c r="V23" s="724" t="n">
        <v>26</v>
      </c>
      <c r="W23" s="724" t="n">
        <v>332</v>
      </c>
      <c r="X23" s="724" t="n">
        <v>238</v>
      </c>
      <c r="Y23" s="724" t="n">
        <v>94</v>
      </c>
    </row>
    <row r="24" customFormat="false" ht="30" hidden="false" customHeight="true" outlineLevel="0" collapsed="false">
      <c r="A24" s="54" t="s">
        <v>83</v>
      </c>
      <c r="B24" s="720" t="n">
        <v>821</v>
      </c>
      <c r="C24" s="725" t="n">
        <v>164</v>
      </c>
      <c r="D24" s="725" t="n">
        <v>657</v>
      </c>
      <c r="E24" s="721" t="n">
        <v>108</v>
      </c>
      <c r="F24" s="725" t="n">
        <v>22</v>
      </c>
      <c r="G24" s="725" t="n">
        <v>86</v>
      </c>
      <c r="H24" s="721" t="n">
        <v>210</v>
      </c>
      <c r="I24" s="725" t="n">
        <v>22</v>
      </c>
      <c r="J24" s="722" t="n">
        <v>188</v>
      </c>
      <c r="K24" s="722" t="n">
        <v>503</v>
      </c>
      <c r="L24" s="722" t="n">
        <v>120</v>
      </c>
      <c r="M24" s="722" t="n">
        <v>383</v>
      </c>
      <c r="N24" s="723" t="n">
        <v>821</v>
      </c>
      <c r="O24" s="725" t="n">
        <v>529</v>
      </c>
      <c r="P24" s="725" t="n">
        <v>292</v>
      </c>
      <c r="Q24" s="724" t="n">
        <v>108</v>
      </c>
      <c r="R24" s="724" t="n">
        <v>61</v>
      </c>
      <c r="S24" s="724" t="n">
        <v>47</v>
      </c>
      <c r="T24" s="724" t="n">
        <v>210</v>
      </c>
      <c r="U24" s="724" t="n">
        <v>95</v>
      </c>
      <c r="V24" s="724" t="n">
        <v>115</v>
      </c>
      <c r="W24" s="724" t="n">
        <v>503</v>
      </c>
      <c r="X24" s="724" t="n">
        <v>373</v>
      </c>
      <c r="Y24" s="724" t="n">
        <v>130</v>
      </c>
    </row>
    <row r="25" customFormat="false" ht="30" hidden="false" customHeight="true" outlineLevel="0" collapsed="false">
      <c r="A25" s="54" t="s">
        <v>576</v>
      </c>
      <c r="B25" s="720" t="n">
        <v>500</v>
      </c>
      <c r="C25" s="725" t="n">
        <v>95</v>
      </c>
      <c r="D25" s="725" t="n">
        <v>405</v>
      </c>
      <c r="E25" s="721" t="n">
        <v>36</v>
      </c>
      <c r="F25" s="725" t="n">
        <v>8</v>
      </c>
      <c r="G25" s="725" t="n">
        <v>28</v>
      </c>
      <c r="H25" s="721" t="n">
        <v>68</v>
      </c>
      <c r="I25" s="725" t="n">
        <v>6</v>
      </c>
      <c r="J25" s="722" t="n">
        <v>62</v>
      </c>
      <c r="K25" s="722" t="n">
        <v>396</v>
      </c>
      <c r="L25" s="722" t="n">
        <v>81</v>
      </c>
      <c r="M25" s="722" t="n">
        <v>315</v>
      </c>
      <c r="N25" s="723" t="n">
        <v>500</v>
      </c>
      <c r="O25" s="725" t="n">
        <v>307</v>
      </c>
      <c r="P25" s="725" t="n">
        <v>193</v>
      </c>
      <c r="Q25" s="724" t="n">
        <v>36</v>
      </c>
      <c r="R25" s="724" t="n">
        <v>20</v>
      </c>
      <c r="S25" s="724" t="n">
        <v>16</v>
      </c>
      <c r="T25" s="724" t="n">
        <v>68</v>
      </c>
      <c r="U25" s="724" t="n">
        <v>34</v>
      </c>
      <c r="V25" s="724" t="n">
        <v>34</v>
      </c>
      <c r="W25" s="724" t="n">
        <v>396</v>
      </c>
      <c r="X25" s="724" t="n">
        <v>253</v>
      </c>
      <c r="Y25" s="724" t="n">
        <v>143</v>
      </c>
    </row>
    <row r="26" customFormat="false" ht="30" hidden="false" customHeight="true" outlineLevel="0" collapsed="false">
      <c r="A26" s="57" t="s">
        <v>85</v>
      </c>
      <c r="B26" s="726" t="n">
        <v>333</v>
      </c>
      <c r="C26" s="727" t="n">
        <v>93</v>
      </c>
      <c r="D26" s="727" t="n">
        <v>240</v>
      </c>
      <c r="E26" s="728" t="n">
        <v>45</v>
      </c>
      <c r="F26" s="727" t="n">
        <v>12</v>
      </c>
      <c r="G26" s="727" t="n">
        <v>33</v>
      </c>
      <c r="H26" s="728" t="n">
        <v>50</v>
      </c>
      <c r="I26" s="727" t="n">
        <v>5</v>
      </c>
      <c r="J26" s="729" t="n">
        <v>45</v>
      </c>
      <c r="K26" s="729" t="n">
        <v>238</v>
      </c>
      <c r="L26" s="729" t="n">
        <v>76</v>
      </c>
      <c r="M26" s="729" t="n">
        <v>162</v>
      </c>
      <c r="N26" s="730" t="n">
        <v>333</v>
      </c>
      <c r="O26" s="727" t="n">
        <v>198</v>
      </c>
      <c r="P26" s="727" t="n">
        <v>135</v>
      </c>
      <c r="Q26" s="729" t="n">
        <v>45</v>
      </c>
      <c r="R26" s="729" t="n">
        <v>25</v>
      </c>
      <c r="S26" s="729" t="n">
        <v>20</v>
      </c>
      <c r="T26" s="729" t="n">
        <v>50</v>
      </c>
      <c r="U26" s="729" t="n">
        <v>25</v>
      </c>
      <c r="V26" s="729" t="n">
        <v>25</v>
      </c>
      <c r="W26" s="729" t="n">
        <v>238</v>
      </c>
      <c r="X26" s="729" t="n">
        <v>148</v>
      </c>
      <c r="Y26" s="729" t="n">
        <v>90</v>
      </c>
    </row>
    <row r="27" s="282" customFormat="true" ht="15.75" hidden="false" customHeight="true" outlineLevel="0" collapsed="false">
      <c r="A27" s="28" t="s">
        <v>544</v>
      </c>
      <c r="B27" s="731"/>
      <c r="C27" s="731"/>
      <c r="D27" s="731"/>
      <c r="E27" s="28"/>
      <c r="F27" s="731"/>
      <c r="G27" s="731"/>
      <c r="H27" s="731"/>
      <c r="I27" s="731"/>
      <c r="Y27" s="66" t="s">
        <v>552</v>
      </c>
    </row>
    <row r="28" customFormat="false" ht="14.25" hidden="false" customHeight="false" outlineLevel="0" collapsed="false">
      <c r="B28" s="555"/>
      <c r="C28" s="555"/>
      <c r="D28" s="555"/>
      <c r="E28" s="732"/>
      <c r="F28" s="555"/>
      <c r="G28" s="555"/>
      <c r="H28" s="555"/>
      <c r="I28" s="555"/>
    </row>
  </sheetData>
  <mergeCells count="27">
    <mergeCell ref="A4:M4"/>
    <mergeCell ref="N4:Y4"/>
    <mergeCell ref="A8:A11"/>
    <mergeCell ref="B8:D9"/>
    <mergeCell ref="E8:G9"/>
    <mergeCell ref="H8:J9"/>
    <mergeCell ref="K8:M9"/>
    <mergeCell ref="N8:P9"/>
    <mergeCell ref="Q8:S9"/>
    <mergeCell ref="T8:V9"/>
    <mergeCell ref="W8:Y9"/>
    <mergeCell ref="C10:C11"/>
    <mergeCell ref="D10:D11"/>
    <mergeCell ref="F10:F11"/>
    <mergeCell ref="G10:G11"/>
    <mergeCell ref="I10:I11"/>
    <mergeCell ref="J10:J11"/>
    <mergeCell ref="L10:L11"/>
    <mergeCell ref="M10:M11"/>
    <mergeCell ref="O10:O11"/>
    <mergeCell ref="P10:P11"/>
    <mergeCell ref="R10:R11"/>
    <mergeCell ref="S10:S11"/>
    <mergeCell ref="U10:U11"/>
    <mergeCell ref="V10:V11"/>
    <mergeCell ref="X10:X11"/>
    <mergeCell ref="Y10:Y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75"/>
    <col collapsed="false" customWidth="true" hidden="false" outlineLevel="0" max="2" min="2" style="17" width="10.37"/>
    <col collapsed="false" customWidth="true" hidden="false" outlineLevel="0" max="3" min="3" style="17" width="9.5"/>
    <col collapsed="false" customWidth="true" hidden="false" outlineLevel="0" max="4" min="4" style="17" width="8.87"/>
    <col collapsed="false" customWidth="true" hidden="false" outlineLevel="0" max="5" min="5" style="17" width="7.24"/>
    <col collapsed="false" customWidth="true" hidden="false" outlineLevel="0" max="6" min="6" style="17" width="6.99"/>
    <col collapsed="false" customWidth="true" hidden="false" outlineLevel="0" max="7" min="7" style="17" width="6.75"/>
    <col collapsed="false" customWidth="true" hidden="false" outlineLevel="0" max="8" min="8" style="17" width="5.87"/>
    <col collapsed="false" customWidth="true" hidden="false" outlineLevel="0" max="9" min="9" style="17" width="5.62"/>
    <col collapsed="false" customWidth="true" hidden="false" outlineLevel="0" max="10" min="10" style="17" width="5.99"/>
    <col collapsed="false" customWidth="true" hidden="false" outlineLevel="0" max="13" min="11" style="17" width="6.62"/>
    <col collapsed="false" customWidth="true" hidden="false" outlineLevel="0" max="14" min="14" style="17" width="6.99"/>
    <col collapsed="false" customWidth="true" hidden="false" outlineLevel="0" max="15" min="15" style="17" width="6.36"/>
    <col collapsed="false" customWidth="true" hidden="false" outlineLevel="0" max="16" min="16" style="17" width="6.75"/>
    <col collapsed="false" customWidth="true" hidden="false" outlineLevel="0" max="17" min="17" style="17" width="6.87"/>
    <col collapsed="false" customWidth="true" hidden="false" outlineLevel="0" max="18" min="18" style="17" width="6.24"/>
    <col collapsed="false" customWidth="true" hidden="false" outlineLevel="0" max="19" min="19" style="17" width="6.87"/>
    <col collapsed="false" customWidth="true" hidden="false" outlineLevel="0" max="22" min="20" style="17" width="6.62"/>
    <col collapsed="false" customWidth="true" hidden="false" outlineLevel="0" max="23" min="23" style="17" width="12.75"/>
    <col collapsed="false" customWidth="true" hidden="false" outlineLevel="0" max="29" min="24" style="17" width="5.99"/>
    <col collapsed="false" customWidth="true" hidden="false" outlineLevel="0" max="30" min="30" style="17" width="6.36"/>
    <col collapsed="false" customWidth="true" hidden="false" outlineLevel="0" max="32" min="31" style="17" width="5.99"/>
    <col collapsed="false" customWidth="true" hidden="false" outlineLevel="0" max="33" min="33" style="17" width="12.87"/>
    <col collapsed="false" customWidth="false" hidden="false" outlineLevel="0" max="257" min="34" style="17" width="8.99"/>
  </cols>
  <sheetData>
    <row r="1" customFormat="false" ht="11.25" hidden="false" customHeight="true" outlineLevel="0" collapsed="false">
      <c r="A1" s="65"/>
      <c r="B1" s="65"/>
      <c r="C1" s="65"/>
      <c r="D1" s="65"/>
      <c r="W1" s="65"/>
    </row>
    <row r="2" customFormat="false" ht="14.25" hidden="false" customHeight="true" outlineLevel="0" collapsed="false">
      <c r="A2" s="21" t="s">
        <v>912</v>
      </c>
      <c r="B2" s="24"/>
      <c r="C2" s="24"/>
      <c r="D2" s="24"/>
      <c r="N2" s="533"/>
      <c r="V2" s="20" t="s">
        <v>913</v>
      </c>
      <c r="W2" s="21" t="s">
        <v>914</v>
      </c>
      <c r="AD2" s="533"/>
    </row>
    <row r="3" customFormat="false" ht="13.5" hidden="false" customHeight="true" outlineLevel="0" collapsed="false">
      <c r="A3" s="39"/>
      <c r="B3" s="24"/>
      <c r="C3" s="24"/>
      <c r="D3" s="24"/>
      <c r="W3" s="39"/>
    </row>
    <row r="4" customFormat="false" ht="22.5" hidden="false" customHeight="true" outlineLevel="0" collapsed="false">
      <c r="A4" s="25" t="s">
        <v>915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916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 t="s">
        <v>917</v>
      </c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85"/>
    </row>
    <row r="5" customFormat="false" ht="22.5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443"/>
      <c r="M5" s="443"/>
      <c r="N5" s="285"/>
      <c r="O5" s="285"/>
      <c r="P5" s="285"/>
      <c r="Q5" s="285"/>
      <c r="R5" s="285"/>
      <c r="S5" s="285"/>
      <c r="T5" s="285"/>
      <c r="U5" s="285"/>
      <c r="V5" s="28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85"/>
    </row>
    <row r="6" customFormat="false" ht="14.25" hidden="false" customHeight="true" outlineLevel="0" collapsed="false">
      <c r="A6" s="16"/>
      <c r="B6" s="16"/>
      <c r="C6" s="16"/>
      <c r="D6" s="16"/>
      <c r="W6" s="16"/>
    </row>
    <row r="7" s="65" customFormat="true" ht="14.25" hidden="false" customHeight="true" outlineLevel="0" collapsed="false">
      <c r="A7" s="28" t="s">
        <v>918</v>
      </c>
      <c r="K7" s="286"/>
      <c r="N7" s="404"/>
      <c r="V7" s="70" t="s">
        <v>919</v>
      </c>
      <c r="W7" s="28" t="s">
        <v>918</v>
      </c>
      <c r="AA7" s="286"/>
      <c r="AD7" s="404"/>
      <c r="AG7" s="70" t="s">
        <v>919</v>
      </c>
    </row>
    <row r="8" customFormat="false" ht="27.75" hidden="false" customHeight="true" outlineLevel="0" collapsed="false">
      <c r="A8" s="32" t="s">
        <v>850</v>
      </c>
      <c r="B8" s="33" t="s">
        <v>920</v>
      </c>
      <c r="C8" s="33"/>
      <c r="D8" s="33"/>
      <c r="E8" s="35" t="s">
        <v>921</v>
      </c>
      <c r="F8" s="35"/>
      <c r="G8" s="35"/>
      <c r="H8" s="35"/>
      <c r="I8" s="35"/>
      <c r="J8" s="35"/>
      <c r="K8" s="733" t="s">
        <v>921</v>
      </c>
      <c r="L8" s="733"/>
      <c r="M8" s="733"/>
      <c r="N8" s="733"/>
      <c r="O8" s="733"/>
      <c r="P8" s="733"/>
      <c r="Q8" s="733"/>
      <c r="R8" s="733"/>
      <c r="S8" s="733"/>
      <c r="T8" s="733"/>
      <c r="U8" s="733"/>
      <c r="V8" s="733"/>
      <c r="W8" s="32" t="s">
        <v>850</v>
      </c>
      <c r="X8" s="734" t="s">
        <v>921</v>
      </c>
      <c r="Y8" s="734"/>
      <c r="Z8" s="734"/>
      <c r="AA8" s="734"/>
      <c r="AB8" s="734"/>
      <c r="AC8" s="734"/>
      <c r="AD8" s="734"/>
      <c r="AE8" s="734"/>
      <c r="AF8" s="734"/>
      <c r="AG8" s="38" t="s">
        <v>922</v>
      </c>
    </row>
    <row r="9" customFormat="false" ht="22.5" hidden="false" customHeight="true" outlineLevel="0" collapsed="false">
      <c r="A9" s="32"/>
      <c r="B9" s="40" t="s">
        <v>923</v>
      </c>
      <c r="C9" s="122" t="s">
        <v>924</v>
      </c>
      <c r="D9" s="41" t="s">
        <v>925</v>
      </c>
      <c r="E9" s="177" t="s">
        <v>926</v>
      </c>
      <c r="F9" s="177"/>
      <c r="G9" s="177"/>
      <c r="H9" s="574" t="s">
        <v>927</v>
      </c>
      <c r="I9" s="574"/>
      <c r="J9" s="574"/>
      <c r="K9" s="574" t="s">
        <v>928</v>
      </c>
      <c r="L9" s="574"/>
      <c r="M9" s="574"/>
      <c r="N9" s="177" t="s">
        <v>861</v>
      </c>
      <c r="O9" s="177"/>
      <c r="P9" s="177"/>
      <c r="Q9" s="574" t="s">
        <v>929</v>
      </c>
      <c r="R9" s="574"/>
      <c r="S9" s="574"/>
      <c r="T9" s="338" t="s">
        <v>930</v>
      </c>
      <c r="U9" s="338"/>
      <c r="V9" s="338"/>
      <c r="W9" s="32"/>
      <c r="X9" s="735" t="s">
        <v>868</v>
      </c>
      <c r="Y9" s="735"/>
      <c r="Z9" s="735"/>
      <c r="AA9" s="177" t="s">
        <v>931</v>
      </c>
      <c r="AB9" s="177"/>
      <c r="AC9" s="177"/>
      <c r="AD9" s="292" t="s">
        <v>932</v>
      </c>
      <c r="AE9" s="292"/>
      <c r="AF9" s="292"/>
      <c r="AG9" s="38"/>
    </row>
    <row r="10" customFormat="false" ht="22.5" hidden="false" customHeight="true" outlineLevel="0" collapsed="false">
      <c r="A10" s="32"/>
      <c r="B10" s="40"/>
      <c r="C10" s="122"/>
      <c r="D10" s="41"/>
      <c r="E10" s="177"/>
      <c r="F10" s="177"/>
      <c r="G10" s="177"/>
      <c r="H10" s="574"/>
      <c r="I10" s="574"/>
      <c r="J10" s="574"/>
      <c r="K10" s="574"/>
      <c r="L10" s="574"/>
      <c r="M10" s="574"/>
      <c r="N10" s="177"/>
      <c r="O10" s="177"/>
      <c r="P10" s="177"/>
      <c r="Q10" s="574"/>
      <c r="R10" s="574"/>
      <c r="S10" s="574"/>
      <c r="T10" s="338"/>
      <c r="U10" s="338"/>
      <c r="V10" s="338"/>
      <c r="W10" s="32"/>
      <c r="X10" s="735"/>
      <c r="Y10" s="735"/>
      <c r="Z10" s="735"/>
      <c r="AA10" s="177"/>
      <c r="AB10" s="177"/>
      <c r="AC10" s="177"/>
      <c r="AD10" s="292"/>
      <c r="AE10" s="292"/>
      <c r="AF10" s="292"/>
      <c r="AG10" s="38"/>
    </row>
    <row r="11" customFormat="false" ht="37.5" hidden="false" customHeight="true" outlineLevel="0" collapsed="false">
      <c r="A11" s="32"/>
      <c r="B11" s="40"/>
      <c r="C11" s="122"/>
      <c r="D11" s="41"/>
      <c r="E11" s="96"/>
      <c r="F11" s="41" t="s">
        <v>105</v>
      </c>
      <c r="G11" s="41" t="s">
        <v>106</v>
      </c>
      <c r="H11" s="357"/>
      <c r="I11" s="41" t="s">
        <v>105</v>
      </c>
      <c r="J11" s="42" t="s">
        <v>106</v>
      </c>
      <c r="K11" s="736"/>
      <c r="L11" s="41" t="s">
        <v>105</v>
      </c>
      <c r="M11" s="42" t="s">
        <v>106</v>
      </c>
      <c r="N11" s="106"/>
      <c r="O11" s="41" t="s">
        <v>105</v>
      </c>
      <c r="P11" s="41" t="s">
        <v>106</v>
      </c>
      <c r="Q11" s="736"/>
      <c r="R11" s="41" t="s">
        <v>105</v>
      </c>
      <c r="S11" s="41" t="s">
        <v>106</v>
      </c>
      <c r="T11" s="106"/>
      <c r="U11" s="41" t="s">
        <v>105</v>
      </c>
      <c r="V11" s="42" t="s">
        <v>106</v>
      </c>
      <c r="W11" s="32"/>
      <c r="X11" s="106"/>
      <c r="Y11" s="41" t="s">
        <v>105</v>
      </c>
      <c r="Z11" s="41" t="s">
        <v>106</v>
      </c>
      <c r="AA11" s="106"/>
      <c r="AB11" s="41" t="s">
        <v>105</v>
      </c>
      <c r="AC11" s="41" t="s">
        <v>106</v>
      </c>
      <c r="AD11" s="106"/>
      <c r="AE11" s="41" t="s">
        <v>105</v>
      </c>
      <c r="AF11" s="41" t="s">
        <v>106</v>
      </c>
      <c r="AG11" s="38"/>
      <c r="AH11" s="220"/>
    </row>
    <row r="12" s="1" customFormat="true" ht="30.95" hidden="false" customHeight="true" outlineLevel="0" collapsed="false">
      <c r="A12" s="44" t="s">
        <v>72</v>
      </c>
      <c r="B12" s="386" t="n">
        <v>7298</v>
      </c>
      <c r="C12" s="201" t="n">
        <v>3125</v>
      </c>
      <c r="D12" s="213" t="n">
        <v>20202</v>
      </c>
      <c r="E12" s="213" t="n">
        <v>5938</v>
      </c>
      <c r="F12" s="202" t="n">
        <v>1299</v>
      </c>
      <c r="G12" s="202" t="n">
        <v>4639</v>
      </c>
      <c r="H12" s="213" t="n">
        <v>148</v>
      </c>
      <c r="I12" s="202" t="n">
        <v>65</v>
      </c>
      <c r="J12" s="202" t="n">
        <v>83</v>
      </c>
      <c r="K12" s="213" t="n">
        <v>884</v>
      </c>
      <c r="L12" s="202" t="n">
        <v>222</v>
      </c>
      <c r="M12" s="202" t="n">
        <v>662</v>
      </c>
      <c r="N12" s="213" t="n">
        <v>2329</v>
      </c>
      <c r="O12" s="202" t="n">
        <v>459</v>
      </c>
      <c r="P12" s="202" t="n">
        <v>1870</v>
      </c>
      <c r="Q12" s="213" t="n">
        <v>1497</v>
      </c>
      <c r="R12" s="202" t="n">
        <v>149</v>
      </c>
      <c r="S12" s="202" t="n">
        <v>1348</v>
      </c>
      <c r="T12" s="213" t="n">
        <v>271</v>
      </c>
      <c r="U12" s="202" t="n">
        <v>81</v>
      </c>
      <c r="V12" s="202" t="n">
        <v>190</v>
      </c>
      <c r="W12" s="44" t="s">
        <v>72</v>
      </c>
      <c r="X12" s="213" t="n">
        <v>119</v>
      </c>
      <c r="Y12" s="202" t="n">
        <v>18</v>
      </c>
      <c r="Z12" s="202" t="n">
        <v>101</v>
      </c>
      <c r="AA12" s="213" t="n">
        <v>7</v>
      </c>
      <c r="AB12" s="202" t="n">
        <v>7</v>
      </c>
      <c r="AC12" s="202" t="n">
        <v>0</v>
      </c>
      <c r="AD12" s="213" t="n">
        <v>683</v>
      </c>
      <c r="AE12" s="202" t="n">
        <v>298</v>
      </c>
      <c r="AF12" s="202" t="n">
        <v>385</v>
      </c>
      <c r="AG12" s="203" t="n">
        <v>3396</v>
      </c>
    </row>
    <row r="13" s="82" customFormat="true" ht="30.95" hidden="false" customHeight="true" outlineLevel="0" collapsed="false">
      <c r="A13" s="44" t="s">
        <v>73</v>
      </c>
      <c r="B13" s="201" t="n">
        <v>3091</v>
      </c>
      <c r="C13" s="201" t="n">
        <v>2556</v>
      </c>
      <c r="D13" s="201" t="n">
        <v>14816</v>
      </c>
      <c r="E13" s="201" t="n">
        <v>4562</v>
      </c>
      <c r="F13" s="201" t="n">
        <v>836</v>
      </c>
      <c r="G13" s="201" t="n">
        <v>3726</v>
      </c>
      <c r="H13" s="201" t="n">
        <v>123</v>
      </c>
      <c r="I13" s="201" t="n">
        <v>51</v>
      </c>
      <c r="J13" s="201" t="n">
        <v>72</v>
      </c>
      <c r="K13" s="201" t="n">
        <v>677</v>
      </c>
      <c r="L13" s="201" t="n">
        <v>182</v>
      </c>
      <c r="M13" s="201" t="n">
        <v>495</v>
      </c>
      <c r="N13" s="201" t="n">
        <v>1856</v>
      </c>
      <c r="O13" s="201" t="n">
        <v>341</v>
      </c>
      <c r="P13" s="201" t="n">
        <v>1515</v>
      </c>
      <c r="Q13" s="201" t="n">
        <v>1282</v>
      </c>
      <c r="R13" s="201" t="n">
        <v>106</v>
      </c>
      <c r="S13" s="201" t="n">
        <v>1176</v>
      </c>
      <c r="T13" s="201" t="n">
        <v>251</v>
      </c>
      <c r="U13" s="201" t="n">
        <v>72</v>
      </c>
      <c r="V13" s="201" t="n">
        <v>179</v>
      </c>
      <c r="W13" s="44" t="s">
        <v>73</v>
      </c>
      <c r="X13" s="201" t="n">
        <v>156</v>
      </c>
      <c r="Y13" s="201" t="n">
        <v>25</v>
      </c>
      <c r="Z13" s="201" t="n">
        <v>131</v>
      </c>
      <c r="AA13" s="201" t="n">
        <v>55</v>
      </c>
      <c r="AB13" s="201" t="n">
        <v>36</v>
      </c>
      <c r="AC13" s="201" t="n">
        <v>19</v>
      </c>
      <c r="AD13" s="201" t="n">
        <v>162</v>
      </c>
      <c r="AE13" s="201" t="n">
        <v>23</v>
      </c>
      <c r="AF13" s="201" t="n">
        <v>139</v>
      </c>
      <c r="AG13" s="204" t="n">
        <v>6224</v>
      </c>
    </row>
    <row r="14" s="82" customFormat="true" ht="30.95" hidden="false" customHeight="true" outlineLevel="0" collapsed="false">
      <c r="A14" s="44" t="s">
        <v>74</v>
      </c>
      <c r="B14" s="201" t="n">
        <v>2959</v>
      </c>
      <c r="C14" s="201" t="n">
        <v>2401</v>
      </c>
      <c r="D14" s="201" t="n">
        <v>12771</v>
      </c>
      <c r="E14" s="201" t="n">
        <v>4420</v>
      </c>
      <c r="F14" s="201" t="n">
        <v>760</v>
      </c>
      <c r="G14" s="201" t="n">
        <v>3660</v>
      </c>
      <c r="H14" s="201" t="n">
        <v>136</v>
      </c>
      <c r="I14" s="201" t="n">
        <v>55</v>
      </c>
      <c r="J14" s="201" t="n">
        <v>81</v>
      </c>
      <c r="K14" s="201" t="n">
        <v>652</v>
      </c>
      <c r="L14" s="201" t="n">
        <v>168</v>
      </c>
      <c r="M14" s="201" t="n">
        <v>484</v>
      </c>
      <c r="N14" s="201" t="n">
        <v>1743</v>
      </c>
      <c r="O14" s="201" t="n">
        <v>296</v>
      </c>
      <c r="P14" s="201" t="n">
        <v>1447</v>
      </c>
      <c r="Q14" s="201" t="n">
        <v>1199</v>
      </c>
      <c r="R14" s="201" t="n">
        <v>87</v>
      </c>
      <c r="S14" s="201" t="n">
        <v>1112</v>
      </c>
      <c r="T14" s="201" t="n">
        <v>242</v>
      </c>
      <c r="U14" s="201" t="n">
        <v>61</v>
      </c>
      <c r="V14" s="201" t="n">
        <v>181</v>
      </c>
      <c r="W14" s="44" t="s">
        <v>74</v>
      </c>
      <c r="X14" s="201" t="n">
        <v>143</v>
      </c>
      <c r="Y14" s="201" t="n">
        <v>24</v>
      </c>
      <c r="Z14" s="201" t="n">
        <v>119</v>
      </c>
      <c r="AA14" s="201" t="n">
        <v>167</v>
      </c>
      <c r="AB14" s="201" t="n">
        <v>56</v>
      </c>
      <c r="AC14" s="201" t="n">
        <v>111</v>
      </c>
      <c r="AD14" s="201" t="n">
        <v>138</v>
      </c>
      <c r="AE14" s="201" t="n">
        <v>13</v>
      </c>
      <c r="AF14" s="201" t="n">
        <v>125</v>
      </c>
      <c r="AG14" s="204" t="n">
        <v>3998</v>
      </c>
      <c r="AH14" s="182"/>
    </row>
    <row r="15" s="1" customFormat="true" ht="30.95" hidden="false" customHeight="true" outlineLevel="0" collapsed="false">
      <c r="A15" s="44" t="s">
        <v>75</v>
      </c>
      <c r="B15" s="201" t="n">
        <v>2662</v>
      </c>
      <c r="C15" s="201" t="n">
        <v>21850</v>
      </c>
      <c r="D15" s="201" t="n">
        <v>10189</v>
      </c>
      <c r="E15" s="201" t="n">
        <v>4334</v>
      </c>
      <c r="F15" s="201" t="n">
        <v>813</v>
      </c>
      <c r="G15" s="201" t="n">
        <v>3521</v>
      </c>
      <c r="H15" s="201" t="n">
        <v>131</v>
      </c>
      <c r="I15" s="201" t="n">
        <v>52</v>
      </c>
      <c r="J15" s="201" t="n">
        <v>79</v>
      </c>
      <c r="K15" s="201" t="n">
        <v>616</v>
      </c>
      <c r="L15" s="201" t="n">
        <v>149</v>
      </c>
      <c r="M15" s="201" t="n">
        <v>467</v>
      </c>
      <c r="N15" s="201" t="n">
        <v>1631</v>
      </c>
      <c r="O15" s="201" t="n">
        <v>261</v>
      </c>
      <c r="P15" s="201" t="n">
        <v>1370</v>
      </c>
      <c r="Q15" s="201" t="n">
        <v>1128</v>
      </c>
      <c r="R15" s="201" t="n">
        <v>82</v>
      </c>
      <c r="S15" s="201" t="n">
        <v>1046</v>
      </c>
      <c r="T15" s="201" t="n">
        <v>223</v>
      </c>
      <c r="U15" s="201" t="n">
        <v>58</v>
      </c>
      <c r="V15" s="201" t="n">
        <v>165</v>
      </c>
      <c r="W15" s="44" t="s">
        <v>75</v>
      </c>
      <c r="X15" s="201" t="n">
        <v>119</v>
      </c>
      <c r="Y15" s="201" t="n">
        <v>15</v>
      </c>
      <c r="Z15" s="201" t="n">
        <v>104</v>
      </c>
      <c r="AA15" s="201" t="n">
        <v>4</v>
      </c>
      <c r="AB15" s="201" t="n">
        <v>4</v>
      </c>
      <c r="AC15" s="211" t="n">
        <f aca="false">SUM(AC17:AC25)</f>
        <v>0</v>
      </c>
      <c r="AD15" s="201" t="n">
        <v>482</v>
      </c>
      <c r="AE15" s="201" t="n">
        <v>192</v>
      </c>
      <c r="AF15" s="201" t="n">
        <v>290</v>
      </c>
      <c r="AG15" s="204" t="n">
        <v>4120</v>
      </c>
      <c r="AH15" s="737"/>
    </row>
    <row r="16" customFormat="false" ht="30.95" hidden="false" customHeight="true" outlineLevel="0" collapsed="false">
      <c r="A16" s="52" t="s">
        <v>76</v>
      </c>
      <c r="B16" s="211" t="n">
        <f aca="false">SUM(B18:B26)</f>
        <v>2762</v>
      </c>
      <c r="C16" s="211" t="n">
        <f aca="false">SUM(C18:C26)</f>
        <v>2499</v>
      </c>
      <c r="D16" s="211" t="n">
        <f aca="false">SUM(D18:D26)</f>
        <v>11048</v>
      </c>
      <c r="E16" s="211" t="n">
        <f aca="false">SUM(E18:E26)</f>
        <v>4777</v>
      </c>
      <c r="F16" s="211" t="n">
        <f aca="false">SUM(F18:F26)</f>
        <v>1032</v>
      </c>
      <c r="G16" s="211" t="n">
        <f aca="false">SUM(G18:G26)</f>
        <v>3745</v>
      </c>
      <c r="H16" s="211" t="n">
        <f aca="false">SUM(H18:H26)</f>
        <v>158</v>
      </c>
      <c r="I16" s="211" t="n">
        <f aca="false">SUM(I18:I26)</f>
        <v>69</v>
      </c>
      <c r="J16" s="211" t="n">
        <f aca="false">SUM(J18:J26)</f>
        <v>89</v>
      </c>
      <c r="K16" s="211" t="n">
        <f aca="false">SUM(K18:K26)</f>
        <v>753</v>
      </c>
      <c r="L16" s="211" t="n">
        <f aca="false">SUM(L18:L26)</f>
        <v>263</v>
      </c>
      <c r="M16" s="211" t="n">
        <f aca="false">SUM(M18:M26)</f>
        <v>490</v>
      </c>
      <c r="N16" s="211" t="n">
        <f aca="false">SUM(N18:N26)</f>
        <v>1949</v>
      </c>
      <c r="O16" s="211" t="n">
        <f aca="false">SUM(O18:O26)</f>
        <v>350</v>
      </c>
      <c r="P16" s="211" t="n">
        <f aca="false">SUM(P18:P26)</f>
        <v>1599</v>
      </c>
      <c r="Q16" s="211" t="n">
        <f aca="false">SUM(Q18:Q26)</f>
        <v>1175</v>
      </c>
      <c r="R16" s="211" t="n">
        <f aca="false">SUM(R18:R26)</f>
        <v>80</v>
      </c>
      <c r="S16" s="211" t="n">
        <f aca="false">SUM(S18:S26)</f>
        <v>1095</v>
      </c>
      <c r="T16" s="211" t="n">
        <f aca="false">SUM(T18:T26)</f>
        <v>351</v>
      </c>
      <c r="U16" s="211" t="n">
        <f aca="false">SUM(U18:U26)</f>
        <v>80</v>
      </c>
      <c r="V16" s="211" t="n">
        <f aca="false">SUM(V18:V26)</f>
        <v>271</v>
      </c>
      <c r="W16" s="52" t="s">
        <v>76</v>
      </c>
      <c r="X16" s="211" t="n">
        <f aca="false">SUM(X18:X26)</f>
        <v>1</v>
      </c>
      <c r="Y16" s="211" t="n">
        <f aca="false">SUM(Y18:Y26)</f>
        <v>1</v>
      </c>
      <c r="Z16" s="211" t="n">
        <f aca="false">SUM(Z18:Z26)</f>
        <v>0</v>
      </c>
      <c r="AA16" s="211" t="n">
        <f aca="false">SUM(AA18:AA26)</f>
        <v>1</v>
      </c>
      <c r="AB16" s="211" t="n">
        <v>1</v>
      </c>
      <c r="AC16" s="211" t="n">
        <v>0</v>
      </c>
      <c r="AD16" s="211" t="n">
        <f aca="false">SUM(AD18:AD26)</f>
        <v>389</v>
      </c>
      <c r="AE16" s="211" t="n">
        <f aca="false">SUM(AE18:AE26)</f>
        <v>188</v>
      </c>
      <c r="AF16" s="211" t="n">
        <f aca="false">SUM(AF18:AF26)</f>
        <v>201</v>
      </c>
      <c r="AG16" s="738" t="n">
        <f aca="false">SUM(AG18:AG26)</f>
        <v>3857</v>
      </c>
      <c r="AH16" s="56"/>
    </row>
    <row r="17" customFormat="false" ht="28.5" hidden="false" customHeight="true" outlineLevel="0" collapsed="false">
      <c r="A17" s="52"/>
      <c r="B17" s="739"/>
      <c r="C17" s="739"/>
      <c r="D17" s="739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740"/>
      <c r="W17" s="180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</row>
    <row r="18" customFormat="false" ht="32.1" hidden="false" customHeight="true" outlineLevel="0" collapsed="false">
      <c r="A18" s="54" t="s">
        <v>77</v>
      </c>
      <c r="B18" s="213" t="n">
        <v>688</v>
      </c>
      <c r="C18" s="213" t="n">
        <v>545</v>
      </c>
      <c r="D18" s="213" t="n">
        <v>2642</v>
      </c>
      <c r="E18" s="213" t="n">
        <v>964</v>
      </c>
      <c r="F18" s="213" t="n">
        <v>207</v>
      </c>
      <c r="G18" s="213" t="n">
        <v>757</v>
      </c>
      <c r="H18" s="213" t="n">
        <v>35</v>
      </c>
      <c r="I18" s="213" t="n">
        <v>15</v>
      </c>
      <c r="J18" s="213" t="n">
        <v>20</v>
      </c>
      <c r="K18" s="213" t="n">
        <v>129</v>
      </c>
      <c r="L18" s="213" t="n">
        <v>39</v>
      </c>
      <c r="M18" s="213" t="n">
        <v>90</v>
      </c>
      <c r="N18" s="213" t="n">
        <v>468</v>
      </c>
      <c r="O18" s="213" t="n">
        <v>52</v>
      </c>
      <c r="P18" s="213" t="n">
        <v>416</v>
      </c>
      <c r="Q18" s="213" t="n">
        <v>178</v>
      </c>
      <c r="R18" s="213" t="n">
        <v>10</v>
      </c>
      <c r="S18" s="213" t="n">
        <v>168</v>
      </c>
      <c r="T18" s="213" t="n">
        <v>66</v>
      </c>
      <c r="U18" s="213" t="n">
        <v>21</v>
      </c>
      <c r="V18" s="201" t="n">
        <v>45</v>
      </c>
      <c r="W18" s="54" t="s">
        <v>77</v>
      </c>
      <c r="X18" s="213" t="n">
        <v>1</v>
      </c>
      <c r="Y18" s="213" t="n">
        <v>1</v>
      </c>
      <c r="Z18" s="213" t="n">
        <v>0</v>
      </c>
      <c r="AA18" s="213" t="n">
        <v>0</v>
      </c>
      <c r="AB18" s="213" t="n">
        <v>0</v>
      </c>
      <c r="AC18" s="213" t="n">
        <v>0</v>
      </c>
      <c r="AD18" s="213" t="n">
        <v>86</v>
      </c>
      <c r="AE18" s="213" t="n">
        <v>30</v>
      </c>
      <c r="AF18" s="213" t="n">
        <v>56</v>
      </c>
      <c r="AG18" s="203" t="n">
        <v>950</v>
      </c>
    </row>
    <row r="19" customFormat="false" ht="32.1" hidden="false" customHeight="true" outlineLevel="0" collapsed="false">
      <c r="A19" s="54" t="s">
        <v>78</v>
      </c>
      <c r="B19" s="213" t="n">
        <v>609</v>
      </c>
      <c r="C19" s="213" t="n">
        <v>442</v>
      </c>
      <c r="D19" s="213" t="n">
        <v>1267</v>
      </c>
      <c r="E19" s="213" t="n">
        <v>883</v>
      </c>
      <c r="F19" s="213" t="n">
        <v>189</v>
      </c>
      <c r="G19" s="213" t="n">
        <v>694</v>
      </c>
      <c r="H19" s="213" t="n">
        <v>26</v>
      </c>
      <c r="I19" s="213" t="n">
        <v>12</v>
      </c>
      <c r="J19" s="213" t="n">
        <v>14</v>
      </c>
      <c r="K19" s="213" t="n">
        <v>135</v>
      </c>
      <c r="L19" s="213" t="n">
        <v>39</v>
      </c>
      <c r="M19" s="213" t="n">
        <v>96</v>
      </c>
      <c r="N19" s="213" t="n">
        <v>333</v>
      </c>
      <c r="O19" s="213" t="n">
        <v>73</v>
      </c>
      <c r="P19" s="213" t="n">
        <v>260</v>
      </c>
      <c r="Q19" s="213" t="n">
        <v>219</v>
      </c>
      <c r="R19" s="213" t="n">
        <v>16</v>
      </c>
      <c r="S19" s="213" t="n">
        <v>203</v>
      </c>
      <c r="T19" s="213" t="n">
        <v>64</v>
      </c>
      <c r="U19" s="213" t="n">
        <v>22</v>
      </c>
      <c r="V19" s="201" t="n">
        <v>42</v>
      </c>
      <c r="W19" s="54" t="s">
        <v>78</v>
      </c>
      <c r="X19" s="213" t="n">
        <v>0</v>
      </c>
      <c r="Y19" s="213" t="n">
        <v>0</v>
      </c>
      <c r="Z19" s="213" t="n">
        <v>0</v>
      </c>
      <c r="AA19" s="213" t="n">
        <v>1</v>
      </c>
      <c r="AB19" s="213" t="n">
        <v>1</v>
      </c>
      <c r="AC19" s="213" t="n">
        <v>0</v>
      </c>
      <c r="AD19" s="213" t="n">
        <v>68</v>
      </c>
      <c r="AE19" s="213" t="n">
        <v>25</v>
      </c>
      <c r="AF19" s="213" t="n">
        <v>43</v>
      </c>
      <c r="AG19" s="203" t="n">
        <v>776</v>
      </c>
    </row>
    <row r="20" customFormat="false" ht="32.1" hidden="false" customHeight="true" outlineLevel="0" collapsed="false">
      <c r="A20" s="54" t="s">
        <v>79</v>
      </c>
      <c r="B20" s="213" t="n">
        <v>227</v>
      </c>
      <c r="C20" s="213" t="n">
        <v>296</v>
      </c>
      <c r="D20" s="324" t="n">
        <v>1120</v>
      </c>
      <c r="E20" s="213" t="n">
        <v>344</v>
      </c>
      <c r="F20" s="213" t="n">
        <v>103</v>
      </c>
      <c r="G20" s="213" t="n">
        <v>241</v>
      </c>
      <c r="H20" s="213" t="n">
        <v>17</v>
      </c>
      <c r="I20" s="213" t="n">
        <v>7</v>
      </c>
      <c r="J20" s="213" t="n">
        <v>10</v>
      </c>
      <c r="K20" s="213" t="n">
        <v>64</v>
      </c>
      <c r="L20" s="213" t="n">
        <v>38</v>
      </c>
      <c r="M20" s="213" t="n">
        <v>26</v>
      </c>
      <c r="N20" s="213" t="n">
        <v>55</v>
      </c>
      <c r="O20" s="213" t="n">
        <v>27</v>
      </c>
      <c r="P20" s="213" t="n">
        <v>28</v>
      </c>
      <c r="Q20" s="213" t="n">
        <v>148</v>
      </c>
      <c r="R20" s="213" t="n">
        <v>14</v>
      </c>
      <c r="S20" s="213" t="n">
        <v>134</v>
      </c>
      <c r="T20" s="213" t="n">
        <v>30</v>
      </c>
      <c r="U20" s="213" t="n">
        <v>5</v>
      </c>
      <c r="V20" s="201" t="n">
        <v>25</v>
      </c>
      <c r="W20" s="54" t="s">
        <v>79</v>
      </c>
      <c r="X20" s="213" t="n">
        <v>0</v>
      </c>
      <c r="Y20" s="213" t="n">
        <v>0</v>
      </c>
      <c r="Z20" s="213" t="n">
        <v>0</v>
      </c>
      <c r="AA20" s="213" t="n">
        <v>0</v>
      </c>
      <c r="AB20" s="213" t="n">
        <v>0</v>
      </c>
      <c r="AC20" s="213" t="n">
        <v>0</v>
      </c>
      <c r="AD20" s="213" t="n">
        <v>39</v>
      </c>
      <c r="AE20" s="213" t="n">
        <v>22</v>
      </c>
      <c r="AF20" s="213" t="n">
        <v>17</v>
      </c>
      <c r="AG20" s="203" t="n">
        <v>296</v>
      </c>
    </row>
    <row r="21" customFormat="false" ht="32.1" hidden="false" customHeight="true" outlineLevel="0" collapsed="false">
      <c r="A21" s="54" t="s">
        <v>80</v>
      </c>
      <c r="B21" s="213" t="n">
        <v>136</v>
      </c>
      <c r="C21" s="213" t="n">
        <v>290</v>
      </c>
      <c r="D21" s="213" t="n">
        <v>736</v>
      </c>
      <c r="E21" s="213" t="n">
        <v>230</v>
      </c>
      <c r="F21" s="213" t="n">
        <v>88</v>
      </c>
      <c r="G21" s="213" t="n">
        <v>142</v>
      </c>
      <c r="H21" s="213" t="n">
        <v>15</v>
      </c>
      <c r="I21" s="213" t="n">
        <v>5</v>
      </c>
      <c r="J21" s="213" t="n">
        <v>10</v>
      </c>
      <c r="K21" s="213" t="n">
        <v>44</v>
      </c>
      <c r="L21" s="213" t="n">
        <v>26</v>
      </c>
      <c r="M21" s="213" t="n">
        <v>18</v>
      </c>
      <c r="N21" s="213" t="n">
        <v>52</v>
      </c>
      <c r="O21" s="213" t="n">
        <v>34</v>
      </c>
      <c r="P21" s="213" t="n">
        <v>18</v>
      </c>
      <c r="Q21" s="213" t="n">
        <v>51</v>
      </c>
      <c r="R21" s="213" t="n">
        <v>2</v>
      </c>
      <c r="S21" s="213" t="n">
        <v>49</v>
      </c>
      <c r="T21" s="213" t="n">
        <v>20</v>
      </c>
      <c r="U21" s="213" t="n">
        <v>3</v>
      </c>
      <c r="V21" s="201" t="n">
        <v>17</v>
      </c>
      <c r="W21" s="54" t="s">
        <v>80</v>
      </c>
      <c r="X21" s="213" t="n">
        <v>0</v>
      </c>
      <c r="Y21" s="213" t="n">
        <v>0</v>
      </c>
      <c r="Z21" s="213" t="n">
        <v>0</v>
      </c>
      <c r="AA21" s="213" t="n">
        <v>0</v>
      </c>
      <c r="AB21" s="213" t="n">
        <v>0</v>
      </c>
      <c r="AC21" s="213" t="n">
        <v>0</v>
      </c>
      <c r="AD21" s="213" t="n">
        <v>42</v>
      </c>
      <c r="AE21" s="213" t="n">
        <v>26</v>
      </c>
      <c r="AF21" s="213" t="n">
        <v>16</v>
      </c>
      <c r="AG21" s="203" t="n">
        <v>201</v>
      </c>
    </row>
    <row r="22" customFormat="false" ht="32.1" hidden="false" customHeight="true" outlineLevel="0" collapsed="false">
      <c r="A22" s="54" t="s">
        <v>81</v>
      </c>
      <c r="B22" s="213" t="n">
        <v>110</v>
      </c>
      <c r="C22" s="213" t="n">
        <v>260</v>
      </c>
      <c r="D22" s="213" t="n">
        <v>950</v>
      </c>
      <c r="E22" s="213" t="n">
        <v>447</v>
      </c>
      <c r="F22" s="213" t="n">
        <v>122</v>
      </c>
      <c r="G22" s="213" t="n">
        <v>325</v>
      </c>
      <c r="H22" s="213" t="n">
        <v>13</v>
      </c>
      <c r="I22" s="213" t="n">
        <v>7</v>
      </c>
      <c r="J22" s="213" t="n">
        <v>6</v>
      </c>
      <c r="K22" s="213" t="n">
        <v>77</v>
      </c>
      <c r="L22" s="213" t="n">
        <v>33</v>
      </c>
      <c r="M22" s="213" t="n">
        <v>44</v>
      </c>
      <c r="N22" s="213" t="n">
        <v>182</v>
      </c>
      <c r="O22" s="213" t="n">
        <v>48</v>
      </c>
      <c r="P22" s="213" t="n">
        <v>134</v>
      </c>
      <c r="Q22" s="213" t="n">
        <v>99</v>
      </c>
      <c r="R22" s="213" t="n">
        <v>8</v>
      </c>
      <c r="S22" s="213" t="n">
        <v>91</v>
      </c>
      <c r="T22" s="213" t="n">
        <v>35</v>
      </c>
      <c r="U22" s="213" t="n">
        <v>7</v>
      </c>
      <c r="V22" s="201" t="n">
        <v>28</v>
      </c>
      <c r="W22" s="54" t="s">
        <v>81</v>
      </c>
      <c r="X22" s="213" t="n">
        <v>0</v>
      </c>
      <c r="Y22" s="213" t="n">
        <v>0</v>
      </c>
      <c r="Z22" s="213" t="n">
        <v>0</v>
      </c>
      <c r="AA22" s="213" t="n">
        <v>0</v>
      </c>
      <c r="AB22" s="213" t="n">
        <v>0</v>
      </c>
      <c r="AC22" s="213" t="n">
        <v>0</v>
      </c>
      <c r="AD22" s="213" t="n">
        <v>42</v>
      </c>
      <c r="AE22" s="213" t="n">
        <v>25</v>
      </c>
      <c r="AF22" s="213" t="n">
        <v>17</v>
      </c>
      <c r="AG22" s="203" t="n">
        <v>241</v>
      </c>
    </row>
    <row r="23" customFormat="false" ht="32.1" hidden="false" customHeight="true" outlineLevel="0" collapsed="false">
      <c r="A23" s="54" t="s">
        <v>82</v>
      </c>
      <c r="B23" s="213" t="n">
        <v>145</v>
      </c>
      <c r="C23" s="213" t="n">
        <v>230</v>
      </c>
      <c r="D23" s="213" t="n">
        <v>912</v>
      </c>
      <c r="E23" s="213" t="n">
        <v>311</v>
      </c>
      <c r="F23" s="213" t="n">
        <v>78</v>
      </c>
      <c r="G23" s="213" t="n">
        <v>233</v>
      </c>
      <c r="H23" s="213" t="n">
        <v>9</v>
      </c>
      <c r="I23" s="213" t="n">
        <v>4</v>
      </c>
      <c r="J23" s="213" t="n">
        <v>5</v>
      </c>
      <c r="K23" s="213" t="n">
        <v>48</v>
      </c>
      <c r="L23" s="213" t="n">
        <v>18</v>
      </c>
      <c r="M23" s="213" t="n">
        <v>30</v>
      </c>
      <c r="N23" s="213" t="n">
        <v>125</v>
      </c>
      <c r="O23" s="213" t="n">
        <v>28</v>
      </c>
      <c r="P23" s="213" t="n">
        <v>97</v>
      </c>
      <c r="Q23" s="213" t="n">
        <v>75</v>
      </c>
      <c r="R23" s="213" t="n">
        <v>7</v>
      </c>
      <c r="S23" s="213" t="n">
        <v>68</v>
      </c>
      <c r="T23" s="213" t="n">
        <v>38</v>
      </c>
      <c r="U23" s="213" t="n">
        <v>9</v>
      </c>
      <c r="V23" s="201" t="n">
        <v>29</v>
      </c>
      <c r="W23" s="54" t="s">
        <v>82</v>
      </c>
      <c r="X23" s="213" t="n">
        <v>0</v>
      </c>
      <c r="Y23" s="213" t="n">
        <v>0</v>
      </c>
      <c r="Z23" s="213" t="n">
        <v>0</v>
      </c>
      <c r="AA23" s="213" t="n">
        <v>0</v>
      </c>
      <c r="AB23" s="213" t="n">
        <v>0</v>
      </c>
      <c r="AC23" s="213" t="n">
        <v>0</v>
      </c>
      <c r="AD23" s="213" t="n">
        <v>33</v>
      </c>
      <c r="AE23" s="213" t="n">
        <v>21</v>
      </c>
      <c r="AF23" s="213" t="n">
        <v>12</v>
      </c>
      <c r="AG23" s="203" t="n">
        <v>159</v>
      </c>
    </row>
    <row r="24" customFormat="false" ht="32.1" hidden="false" customHeight="true" outlineLevel="0" collapsed="false">
      <c r="A24" s="54" t="s">
        <v>83</v>
      </c>
      <c r="B24" s="213" t="n">
        <v>554</v>
      </c>
      <c r="C24" s="213" t="n">
        <v>189</v>
      </c>
      <c r="D24" s="213" t="n">
        <v>1474</v>
      </c>
      <c r="E24" s="213" t="n">
        <v>855</v>
      </c>
      <c r="F24" s="213" t="n">
        <v>126</v>
      </c>
      <c r="G24" s="213" t="n">
        <v>729</v>
      </c>
      <c r="H24" s="213" t="n">
        <v>26</v>
      </c>
      <c r="I24" s="213" t="n">
        <v>7</v>
      </c>
      <c r="J24" s="213" t="n">
        <v>19</v>
      </c>
      <c r="K24" s="213" t="n">
        <v>141</v>
      </c>
      <c r="L24" s="213" t="n">
        <v>31</v>
      </c>
      <c r="M24" s="213" t="n">
        <v>110</v>
      </c>
      <c r="N24" s="213" t="n">
        <v>381</v>
      </c>
      <c r="O24" s="213" t="n">
        <v>50</v>
      </c>
      <c r="P24" s="213" t="n">
        <v>331</v>
      </c>
      <c r="Q24" s="213" t="n">
        <v>243</v>
      </c>
      <c r="R24" s="213" t="n">
        <v>9</v>
      </c>
      <c r="S24" s="213" t="n">
        <v>234</v>
      </c>
      <c r="T24" s="213" t="n">
        <v>33</v>
      </c>
      <c r="U24" s="213" t="n">
        <v>7</v>
      </c>
      <c r="V24" s="201" t="n">
        <v>26</v>
      </c>
      <c r="W24" s="54" t="s">
        <v>83</v>
      </c>
      <c r="X24" s="213" t="n">
        <v>0</v>
      </c>
      <c r="Y24" s="213" t="n">
        <v>0</v>
      </c>
      <c r="Z24" s="213" t="n">
        <v>0</v>
      </c>
      <c r="AA24" s="213" t="n">
        <v>0</v>
      </c>
      <c r="AB24" s="213" t="n">
        <v>0</v>
      </c>
      <c r="AC24" s="213" t="n">
        <v>0</v>
      </c>
      <c r="AD24" s="213" t="n">
        <v>36</v>
      </c>
      <c r="AE24" s="213" t="n">
        <v>22</v>
      </c>
      <c r="AF24" s="213" t="n">
        <v>14</v>
      </c>
      <c r="AG24" s="203" t="n">
        <v>883</v>
      </c>
    </row>
    <row r="25" customFormat="false" ht="32.1" hidden="false" customHeight="true" outlineLevel="0" collapsed="false">
      <c r="A25" s="54" t="s">
        <v>576</v>
      </c>
      <c r="B25" s="213" t="n">
        <v>183</v>
      </c>
      <c r="C25" s="213" t="n">
        <v>125</v>
      </c>
      <c r="D25" s="213" t="n">
        <v>962</v>
      </c>
      <c r="E25" s="213" t="n">
        <v>447</v>
      </c>
      <c r="F25" s="213" t="n">
        <v>63</v>
      </c>
      <c r="G25" s="213" t="n">
        <v>384</v>
      </c>
      <c r="H25" s="213" t="n">
        <v>10</v>
      </c>
      <c r="I25" s="213" t="n">
        <v>7</v>
      </c>
      <c r="J25" s="213" t="n">
        <v>3</v>
      </c>
      <c r="K25" s="213" t="n">
        <v>58</v>
      </c>
      <c r="L25" s="213" t="n">
        <v>19</v>
      </c>
      <c r="M25" s="213" t="n">
        <v>39</v>
      </c>
      <c r="N25" s="213" t="n">
        <v>242</v>
      </c>
      <c r="O25" s="213" t="n">
        <v>22</v>
      </c>
      <c r="P25" s="213" t="n">
        <v>220</v>
      </c>
      <c r="Q25" s="213" t="n">
        <v>101</v>
      </c>
      <c r="R25" s="213" t="n">
        <v>8</v>
      </c>
      <c r="S25" s="213" t="n">
        <v>93</v>
      </c>
      <c r="T25" s="213" t="n">
        <v>27</v>
      </c>
      <c r="U25" s="213" t="n">
        <v>2</v>
      </c>
      <c r="V25" s="201" t="n">
        <v>25</v>
      </c>
      <c r="W25" s="54" t="s">
        <v>576</v>
      </c>
      <c r="X25" s="213" t="n">
        <v>0</v>
      </c>
      <c r="Y25" s="213" t="n">
        <v>0</v>
      </c>
      <c r="Z25" s="213" t="n">
        <v>0</v>
      </c>
      <c r="AA25" s="213" t="n">
        <v>0</v>
      </c>
      <c r="AB25" s="213" t="n">
        <v>0</v>
      </c>
      <c r="AC25" s="213" t="n">
        <v>0</v>
      </c>
      <c r="AD25" s="213" t="n">
        <v>24</v>
      </c>
      <c r="AE25" s="213" t="n">
        <v>12</v>
      </c>
      <c r="AF25" s="213" t="n">
        <v>12</v>
      </c>
      <c r="AG25" s="203" t="n">
        <v>216</v>
      </c>
    </row>
    <row r="26" customFormat="false" ht="32.1" hidden="false" customHeight="true" outlineLevel="0" collapsed="false">
      <c r="A26" s="57" t="s">
        <v>85</v>
      </c>
      <c r="B26" s="219" t="n">
        <v>110</v>
      </c>
      <c r="C26" s="219" t="n">
        <v>122</v>
      </c>
      <c r="D26" s="219" t="n">
        <v>985</v>
      </c>
      <c r="E26" s="219" t="n">
        <v>296</v>
      </c>
      <c r="F26" s="219" t="n">
        <v>56</v>
      </c>
      <c r="G26" s="219" t="n">
        <v>240</v>
      </c>
      <c r="H26" s="219" t="n">
        <v>7</v>
      </c>
      <c r="I26" s="219" t="n">
        <v>5</v>
      </c>
      <c r="J26" s="219" t="n">
        <v>2</v>
      </c>
      <c r="K26" s="219" t="n">
        <v>57</v>
      </c>
      <c r="L26" s="219" t="n">
        <v>20</v>
      </c>
      <c r="M26" s="219" t="n">
        <v>37</v>
      </c>
      <c r="N26" s="219" t="n">
        <v>111</v>
      </c>
      <c r="O26" s="219" t="n">
        <v>16</v>
      </c>
      <c r="P26" s="219" t="n">
        <v>95</v>
      </c>
      <c r="Q26" s="219" t="n">
        <v>61</v>
      </c>
      <c r="R26" s="219" t="n">
        <v>6</v>
      </c>
      <c r="S26" s="219" t="n">
        <v>55</v>
      </c>
      <c r="T26" s="219" t="n">
        <v>38</v>
      </c>
      <c r="U26" s="219" t="n">
        <v>4</v>
      </c>
      <c r="V26" s="215" t="n">
        <v>34</v>
      </c>
      <c r="W26" s="57" t="s">
        <v>85</v>
      </c>
      <c r="X26" s="741" t="n">
        <v>0</v>
      </c>
      <c r="Y26" s="219" t="n">
        <v>0</v>
      </c>
      <c r="Z26" s="219" t="n">
        <v>0</v>
      </c>
      <c r="AA26" s="219" t="n">
        <v>0</v>
      </c>
      <c r="AB26" s="219" t="n">
        <v>0</v>
      </c>
      <c r="AC26" s="219" t="n">
        <v>0</v>
      </c>
      <c r="AD26" s="219" t="n">
        <v>19</v>
      </c>
      <c r="AE26" s="219" t="n">
        <v>5</v>
      </c>
      <c r="AF26" s="219" t="n">
        <v>14</v>
      </c>
      <c r="AG26" s="218" t="n">
        <v>135</v>
      </c>
    </row>
    <row r="27" s="65" customFormat="true" ht="14.25" hidden="false" customHeight="true" outlineLevel="0" collapsed="false">
      <c r="A27" s="28" t="s">
        <v>933</v>
      </c>
      <c r="B27" s="742"/>
      <c r="C27" s="742"/>
      <c r="D27" s="742"/>
      <c r="E27" s="90"/>
      <c r="F27" s="90"/>
      <c r="G27" s="90"/>
      <c r="H27" s="90"/>
      <c r="I27" s="90"/>
      <c r="J27" s="90"/>
      <c r="K27" s="90"/>
      <c r="L27" s="90"/>
      <c r="M27" s="90"/>
      <c r="N27" s="194"/>
      <c r="O27" s="90"/>
      <c r="P27" s="90"/>
      <c r="Q27" s="90"/>
      <c r="R27" s="90"/>
      <c r="S27" s="90"/>
      <c r="T27" s="90"/>
      <c r="U27" s="90"/>
      <c r="V27" s="194" t="s">
        <v>87</v>
      </c>
      <c r="W27" s="28" t="s">
        <v>933</v>
      </c>
      <c r="X27" s="90"/>
      <c r="Y27" s="90"/>
      <c r="Z27" s="90"/>
      <c r="AA27" s="90"/>
      <c r="AB27" s="90"/>
      <c r="AC27" s="90"/>
      <c r="AD27" s="194"/>
      <c r="AE27" s="90"/>
      <c r="AF27" s="90"/>
      <c r="AG27" s="194" t="s">
        <v>87</v>
      </c>
    </row>
    <row r="28" customFormat="false" ht="14.25" hidden="false" customHeight="true" outlineLevel="0" collapsed="false"/>
    <row r="29" customFormat="false" ht="14.25" hidden="false" customHeight="false" outlineLevel="0" collapsed="false">
      <c r="B29" s="39"/>
      <c r="C29" s="39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</sheetData>
  <mergeCells count="22">
    <mergeCell ref="A4:J4"/>
    <mergeCell ref="K4:V4"/>
    <mergeCell ref="W4:AG5"/>
    <mergeCell ref="A8:A11"/>
    <mergeCell ref="B8:D8"/>
    <mergeCell ref="E8:J8"/>
    <mergeCell ref="K8:V8"/>
    <mergeCell ref="W8:W11"/>
    <mergeCell ref="X8:AF8"/>
    <mergeCell ref="AG8:AG11"/>
    <mergeCell ref="B9:B11"/>
    <mergeCell ref="C9:C11"/>
    <mergeCell ref="D9:D11"/>
    <mergeCell ref="E9:G10"/>
    <mergeCell ref="H9:J10"/>
    <mergeCell ref="K9:M10"/>
    <mergeCell ref="N9:P10"/>
    <mergeCell ref="Q9:S10"/>
    <mergeCell ref="T9:V10"/>
    <mergeCell ref="X9:Z10"/>
    <mergeCell ref="AA9:AC10"/>
    <mergeCell ref="AD9:A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2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3" width="26.12"/>
    <col collapsed="false" customWidth="true" hidden="false" outlineLevel="0" max="2" min="2" style="743" width="1.12"/>
    <col collapsed="false" customWidth="true" hidden="false" outlineLevel="0" max="3" min="3" style="743" width="28.12"/>
    <col collapsed="false" customWidth="false" hidden="false" outlineLevel="0" max="257" min="4" style="743" width="7.99"/>
  </cols>
  <sheetData>
    <row r="1" customFormat="false" ht="12.75" hidden="false" customHeight="false" outlineLevel="0" collapsed="false">
      <c r="A1" s="744" t="s">
        <v>934</v>
      </c>
    </row>
    <row r="2" customFormat="false" ht="13.5" hidden="false" customHeight="false" outlineLevel="0" collapsed="false">
      <c r="A2" s="744" t="s">
        <v>935</v>
      </c>
    </row>
    <row r="3" customFormat="false" ht="13.5" hidden="false" customHeight="false" outlineLevel="0" collapsed="false">
      <c r="A3" s="745" t="s">
        <v>936</v>
      </c>
      <c r="C3" s="746" t="s">
        <v>937</v>
      </c>
    </row>
    <row r="4" customFormat="false" ht="12.75" hidden="false" customHeight="false" outlineLevel="0" collapsed="false">
      <c r="A4" s="7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47" t="s">
        <v>938</v>
      </c>
    </row>
    <row r="8" customFormat="false" ht="12.75" hidden="false" customHeight="false" outlineLevel="0" collapsed="false">
      <c r="A8" s="748" t="s">
        <v>939</v>
      </c>
    </row>
    <row r="9" customFormat="false" ht="12.75" hidden="false" customHeight="false" outlineLevel="0" collapsed="false">
      <c r="A9" s="749" t="s">
        <v>940</v>
      </c>
    </row>
    <row r="10" customFormat="false" ht="12.75" hidden="false" customHeight="false" outlineLevel="0" collapsed="false">
      <c r="A10" s="748" t="s">
        <v>941</v>
      </c>
    </row>
    <row r="11" customFormat="false" ht="13.5" hidden="false" customHeight="false" outlineLevel="0" collapsed="false">
      <c r="A11" s="750" t="s">
        <v>9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46" t="s">
        <v>9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46" t="s">
        <v>944</v>
      </c>
    </row>
    <row r="20" customFormat="false" ht="12.75" hidden="false" customHeight="false" outlineLevel="0" collapsed="false">
      <c r="A20" s="751" t="s">
        <v>945</v>
      </c>
    </row>
    <row r="26" customFormat="false" ht="13.5" hidden="false" customHeight="false" outlineLevel="0" collapsed="false">
      <c r="C26" s="752" t="s">
        <v>9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3" width="26.12"/>
    <col collapsed="false" customWidth="true" hidden="false" outlineLevel="0" max="2" min="2" style="743" width="1.12"/>
    <col collapsed="false" customWidth="true" hidden="false" outlineLevel="0" max="3" min="3" style="743" width="28.12"/>
    <col collapsed="false" customWidth="false" hidden="false" outlineLevel="0" max="257" min="4" style="743" width="7.99"/>
  </cols>
  <sheetData>
    <row r="1" customFormat="false" ht="12.75" hidden="false" customHeight="false" outlineLevel="0" collapsed="false">
      <c r="A1" s="744" t="s">
        <v>934</v>
      </c>
    </row>
    <row r="2" customFormat="false" ht="13.5" hidden="false" customHeight="false" outlineLevel="0" collapsed="false">
      <c r="A2" s="744" t="s">
        <v>935</v>
      </c>
    </row>
    <row r="3" customFormat="false" ht="13.5" hidden="false" customHeight="false" outlineLevel="0" collapsed="false">
      <c r="A3" s="745" t="s">
        <v>936</v>
      </c>
      <c r="C3" s="746" t="s">
        <v>937</v>
      </c>
    </row>
    <row r="4" customFormat="false" ht="12.75" hidden="false" customHeight="false" outlineLevel="0" collapsed="false">
      <c r="A4" s="7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47" t="s">
        <v>938</v>
      </c>
    </row>
    <row r="8" customFormat="false" ht="12.75" hidden="false" customHeight="false" outlineLevel="0" collapsed="false">
      <c r="A8" s="748" t="s">
        <v>939</v>
      </c>
    </row>
    <row r="9" customFormat="false" ht="12.75" hidden="false" customHeight="false" outlineLevel="0" collapsed="false">
      <c r="A9" s="749" t="s">
        <v>940</v>
      </c>
    </row>
    <row r="10" customFormat="false" ht="12.75" hidden="false" customHeight="false" outlineLevel="0" collapsed="false">
      <c r="A10" s="748" t="s">
        <v>941</v>
      </c>
    </row>
    <row r="11" customFormat="false" ht="13.5" hidden="false" customHeight="false" outlineLevel="0" collapsed="false">
      <c r="A11" s="750" t="s">
        <v>9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46" t="s">
        <v>9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46" t="s">
        <v>944</v>
      </c>
    </row>
    <row r="20" customFormat="false" ht="12.75" hidden="false" customHeight="false" outlineLevel="0" collapsed="false">
      <c r="A20" s="751" t="s">
        <v>945</v>
      </c>
    </row>
    <row r="26" customFormat="false" ht="13.5" hidden="false" customHeight="false" outlineLevel="0" collapsed="false">
      <c r="C26" s="752" t="s">
        <v>9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3" width="26.12"/>
    <col collapsed="false" customWidth="true" hidden="false" outlineLevel="0" max="2" min="2" style="743" width="1.12"/>
    <col collapsed="false" customWidth="true" hidden="false" outlineLevel="0" max="3" min="3" style="743" width="28.12"/>
    <col collapsed="false" customWidth="false" hidden="false" outlineLevel="0" max="257" min="4" style="743" width="7.99"/>
  </cols>
  <sheetData>
    <row r="1" customFormat="false" ht="12.75" hidden="false" customHeight="false" outlineLevel="0" collapsed="false">
      <c r="A1" s="744" t="s">
        <v>934</v>
      </c>
    </row>
    <row r="2" customFormat="false" ht="13.5" hidden="false" customHeight="false" outlineLevel="0" collapsed="false">
      <c r="A2" s="744" t="s">
        <v>935</v>
      </c>
    </row>
    <row r="3" customFormat="false" ht="13.5" hidden="false" customHeight="false" outlineLevel="0" collapsed="false">
      <c r="A3" s="745" t="s">
        <v>936</v>
      </c>
      <c r="C3" s="746" t="s">
        <v>937</v>
      </c>
    </row>
    <row r="4" customFormat="false" ht="12.75" hidden="false" customHeight="false" outlineLevel="0" collapsed="false">
      <c r="A4" s="7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47" t="s">
        <v>938</v>
      </c>
    </row>
    <row r="8" customFormat="false" ht="12.75" hidden="false" customHeight="false" outlineLevel="0" collapsed="false">
      <c r="A8" s="748" t="s">
        <v>939</v>
      </c>
    </row>
    <row r="9" customFormat="false" ht="12.75" hidden="false" customHeight="false" outlineLevel="0" collapsed="false">
      <c r="A9" s="749" t="s">
        <v>940</v>
      </c>
    </row>
    <row r="10" customFormat="false" ht="12.75" hidden="false" customHeight="false" outlineLevel="0" collapsed="false">
      <c r="A10" s="748" t="s">
        <v>941</v>
      </c>
    </row>
    <row r="11" customFormat="false" ht="13.5" hidden="false" customHeight="false" outlineLevel="0" collapsed="false">
      <c r="A11" s="750" t="s">
        <v>9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46" t="s">
        <v>9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46" t="s">
        <v>944</v>
      </c>
    </row>
    <row r="20" customFormat="false" ht="12.75" hidden="false" customHeight="false" outlineLevel="0" collapsed="false">
      <c r="A20" s="751" t="s">
        <v>945</v>
      </c>
    </row>
    <row r="26" customFormat="false" ht="13.5" hidden="false" customHeight="false" outlineLevel="0" collapsed="false">
      <c r="C26" s="752" t="s">
        <v>9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4.24"/>
    <col collapsed="false" customWidth="true" hidden="false" outlineLevel="0" max="2" min="2" style="17" width="11.24"/>
    <col collapsed="false" customWidth="true" hidden="false" outlineLevel="0" max="7" min="3" style="17" width="10.87"/>
    <col collapsed="false" customWidth="true" hidden="false" outlineLevel="0" max="9" min="8" style="17" width="11.36"/>
    <col collapsed="false" customWidth="true" hidden="false" outlineLevel="0" max="10" min="10" style="18" width="11.36"/>
    <col collapsed="false" customWidth="true" hidden="false" outlineLevel="0" max="14" min="11" style="17" width="11.36"/>
    <col collapsed="false" customWidth="true" hidden="false" outlineLevel="0" max="16" min="15" style="17" width="8.87"/>
    <col collapsed="false" customWidth="true" hidden="false" outlineLevel="0" max="17" min="17" style="17" width="5.11"/>
    <col collapsed="false" customWidth="true" hidden="false" outlineLevel="0" max="18" min="18" style="17" width="6.12"/>
    <col collapsed="false" customWidth="true" hidden="false" outlineLevel="0" max="19" min="19" style="17" width="6.62"/>
    <col collapsed="false" customWidth="true" hidden="false" outlineLevel="0" max="20" min="20" style="17" width="6.75"/>
    <col collapsed="false" customWidth="true" hidden="false" outlineLevel="0" max="21" min="21" style="17" width="4.37"/>
    <col collapsed="false" customWidth="true" hidden="false" outlineLevel="0" max="22" min="22" style="17" width="5.87"/>
    <col collapsed="false" customWidth="true" hidden="false" outlineLevel="0" max="23" min="23" style="17" width="6.99"/>
    <col collapsed="false" customWidth="true" hidden="false" outlineLevel="0" max="24" min="24" style="17" width="5.11"/>
    <col collapsed="false" customWidth="false" hidden="false" outlineLevel="0" max="257" min="25" style="17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111</v>
      </c>
      <c r="N2" s="20" t="s">
        <v>112</v>
      </c>
      <c r="X2" s="20"/>
    </row>
    <row r="3" customFormat="false" ht="13.5" hidden="false" customHeight="true" outlineLevel="0" collapsed="false">
      <c r="A3" s="39"/>
    </row>
    <row r="4" customFormat="false" ht="22.5" hidden="false" customHeight="true" outlineLevel="0" collapsed="false">
      <c r="A4" s="25" t="s">
        <v>113</v>
      </c>
      <c r="B4" s="25"/>
      <c r="C4" s="25"/>
      <c r="D4" s="25"/>
      <c r="E4" s="25"/>
      <c r="F4" s="25"/>
      <c r="G4" s="25"/>
      <c r="H4" s="26" t="s">
        <v>114</v>
      </c>
      <c r="I4" s="26"/>
      <c r="J4" s="26"/>
      <c r="K4" s="26"/>
      <c r="L4" s="26"/>
      <c r="M4" s="26"/>
      <c r="N4" s="26"/>
      <c r="O4" s="91"/>
      <c r="P4" s="91"/>
      <c r="Q4" s="91"/>
      <c r="R4" s="91"/>
      <c r="S4" s="91"/>
      <c r="T4" s="91"/>
      <c r="U4" s="91"/>
      <c r="V4" s="91"/>
      <c r="W4" s="91"/>
      <c r="X4" s="91"/>
    </row>
    <row r="5" customFormat="false" ht="22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</row>
    <row r="6" customFormat="false" ht="14.25" hidden="false" customHeight="true" outlineLevel="0" collapsed="false"/>
    <row r="7" s="65" customFormat="true" ht="14.25" hidden="false" customHeight="true" outlineLevel="0" collapsed="false">
      <c r="A7" s="28" t="s">
        <v>93</v>
      </c>
      <c r="J7" s="19"/>
      <c r="K7" s="30"/>
      <c r="N7" s="70" t="s">
        <v>94</v>
      </c>
    </row>
    <row r="8" s="51" customFormat="true" ht="22.5" hidden="false" customHeight="true" outlineLevel="0" collapsed="false">
      <c r="A8" s="32" t="s">
        <v>115</v>
      </c>
      <c r="B8" s="71" t="s">
        <v>95</v>
      </c>
      <c r="C8" s="71"/>
      <c r="D8" s="71"/>
      <c r="E8" s="92" t="s">
        <v>116</v>
      </c>
      <c r="F8" s="92"/>
      <c r="G8" s="92"/>
      <c r="H8" s="93" t="s">
        <v>116</v>
      </c>
      <c r="I8" s="93"/>
      <c r="J8" s="93"/>
      <c r="K8" s="93"/>
      <c r="L8" s="93"/>
      <c r="M8" s="93"/>
      <c r="N8" s="93"/>
      <c r="O8" s="94"/>
      <c r="P8" s="94"/>
      <c r="Q8" s="94"/>
      <c r="R8" s="94"/>
      <c r="S8" s="94"/>
      <c r="T8" s="94"/>
    </row>
    <row r="9" s="51" customFormat="true" ht="28.5" hidden="false" customHeight="true" outlineLevel="0" collapsed="false">
      <c r="A9" s="32"/>
      <c r="B9" s="95"/>
      <c r="C9" s="41" t="s">
        <v>105</v>
      </c>
      <c r="D9" s="41" t="s">
        <v>106</v>
      </c>
      <c r="E9" s="94"/>
      <c r="F9" s="41" t="s">
        <v>117</v>
      </c>
      <c r="G9" s="42" t="s">
        <v>97</v>
      </c>
      <c r="H9" s="43" t="s">
        <v>118</v>
      </c>
      <c r="I9" s="41" t="s">
        <v>119</v>
      </c>
      <c r="J9" s="41" t="s">
        <v>100</v>
      </c>
      <c r="K9" s="41" t="s">
        <v>101</v>
      </c>
      <c r="L9" s="41" t="s">
        <v>120</v>
      </c>
      <c r="M9" s="41" t="s">
        <v>121</v>
      </c>
      <c r="N9" s="42" t="s">
        <v>122</v>
      </c>
      <c r="O9" s="94"/>
      <c r="P9" s="94"/>
      <c r="Q9" s="94"/>
      <c r="R9" s="94"/>
      <c r="S9" s="94"/>
      <c r="T9" s="94"/>
    </row>
    <row r="10" s="51" customFormat="true" ht="38.25" hidden="false" customHeight="true" outlineLevel="0" collapsed="false">
      <c r="A10" s="32"/>
      <c r="B10" s="77"/>
      <c r="C10" s="41"/>
      <c r="D10" s="41"/>
      <c r="E10" s="96"/>
      <c r="F10" s="41"/>
      <c r="G10" s="42"/>
      <c r="H10" s="43"/>
      <c r="I10" s="41"/>
      <c r="J10" s="41"/>
      <c r="K10" s="41"/>
      <c r="L10" s="41"/>
      <c r="M10" s="41"/>
      <c r="N10" s="42"/>
    </row>
    <row r="11" s="1" customFormat="true" ht="36.75" hidden="false" customHeight="true" outlineLevel="0" collapsed="false">
      <c r="A11" s="44" t="s">
        <v>72</v>
      </c>
      <c r="B11" s="97" t="n">
        <v>36</v>
      </c>
      <c r="C11" s="98" t="n">
        <v>15</v>
      </c>
      <c r="D11" s="98" t="n">
        <v>21</v>
      </c>
      <c r="E11" s="97" t="n">
        <v>28</v>
      </c>
      <c r="F11" s="97" t="n">
        <v>3</v>
      </c>
      <c r="G11" s="97" t="n">
        <v>1</v>
      </c>
      <c r="H11" s="97" t="n">
        <v>2</v>
      </c>
      <c r="I11" s="97" t="n">
        <v>0</v>
      </c>
      <c r="J11" s="97" t="n">
        <v>2</v>
      </c>
      <c r="K11" s="97" t="n">
        <v>8</v>
      </c>
      <c r="L11" s="97" t="n">
        <v>2</v>
      </c>
      <c r="M11" s="97" t="n">
        <v>2</v>
      </c>
      <c r="N11" s="97" t="n">
        <v>1</v>
      </c>
      <c r="O11" s="46"/>
      <c r="P11" s="46"/>
      <c r="Q11" s="46"/>
      <c r="R11" s="46"/>
      <c r="S11" s="46"/>
      <c r="T11" s="46"/>
      <c r="U11" s="46"/>
      <c r="V11" s="46"/>
      <c r="W11" s="46"/>
      <c r="X11" s="46"/>
    </row>
    <row r="12" customFormat="false" ht="36.75" hidden="false" customHeight="true" outlineLevel="0" collapsed="false">
      <c r="A12" s="44" t="s">
        <v>73</v>
      </c>
      <c r="B12" s="97" t="n">
        <v>37</v>
      </c>
      <c r="C12" s="97" t="n">
        <v>17</v>
      </c>
      <c r="D12" s="97" t="n">
        <v>20</v>
      </c>
      <c r="E12" s="97" t="n">
        <v>28</v>
      </c>
      <c r="F12" s="97" t="n">
        <v>3</v>
      </c>
      <c r="G12" s="97" t="n">
        <v>2</v>
      </c>
      <c r="H12" s="97" t="n">
        <v>2</v>
      </c>
      <c r="I12" s="97" t="n">
        <v>0</v>
      </c>
      <c r="J12" s="97" t="n">
        <v>2</v>
      </c>
      <c r="K12" s="97" t="n">
        <v>7</v>
      </c>
      <c r="L12" s="97" t="n">
        <v>2</v>
      </c>
      <c r="M12" s="97" t="n">
        <v>2</v>
      </c>
      <c r="N12" s="97" t="n">
        <v>2</v>
      </c>
      <c r="O12" s="46"/>
      <c r="P12" s="46"/>
      <c r="Q12" s="46"/>
      <c r="R12" s="46"/>
      <c r="S12" s="46"/>
      <c r="T12" s="46"/>
      <c r="U12" s="46"/>
      <c r="V12" s="46"/>
      <c r="W12" s="46"/>
      <c r="X12" s="46"/>
    </row>
    <row r="13" s="82" customFormat="true" ht="36.75" hidden="false" customHeight="true" outlineLevel="0" collapsed="false">
      <c r="A13" s="44" t="s">
        <v>74</v>
      </c>
      <c r="B13" s="97" t="n">
        <v>35</v>
      </c>
      <c r="C13" s="97" t="n">
        <v>12</v>
      </c>
      <c r="D13" s="97" t="n">
        <v>23</v>
      </c>
      <c r="E13" s="97" t="n">
        <v>31</v>
      </c>
      <c r="F13" s="97" t="n">
        <v>2</v>
      </c>
      <c r="G13" s="97" t="n">
        <v>2</v>
      </c>
      <c r="H13" s="97" t="n">
        <v>2</v>
      </c>
      <c r="I13" s="97" t="n">
        <v>0</v>
      </c>
      <c r="J13" s="97" t="n">
        <v>0</v>
      </c>
      <c r="K13" s="97" t="n">
        <v>9</v>
      </c>
      <c r="L13" s="97" t="n">
        <v>2</v>
      </c>
      <c r="M13" s="97" t="n">
        <v>2</v>
      </c>
      <c r="N13" s="97" t="n">
        <v>1</v>
      </c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s="82" customFormat="true" ht="36.75" hidden="false" customHeight="true" outlineLevel="0" collapsed="false">
      <c r="A14" s="44" t="s">
        <v>75</v>
      </c>
      <c r="B14" s="97" t="n">
        <f aca="false">SUM(C14:D14)</f>
        <v>34</v>
      </c>
      <c r="C14" s="97" t="n">
        <v>11</v>
      </c>
      <c r="D14" s="97" t="n">
        <v>23</v>
      </c>
      <c r="E14" s="97" t="n">
        <f aca="false">SUM(F14:N14,B23:N23)</f>
        <v>37</v>
      </c>
      <c r="F14" s="97" t="n">
        <v>2</v>
      </c>
      <c r="G14" s="97" t="n">
        <v>2</v>
      </c>
      <c r="H14" s="97" t="n">
        <v>2</v>
      </c>
      <c r="I14" s="97" t="n">
        <v>0</v>
      </c>
      <c r="J14" s="97" t="n">
        <v>0</v>
      </c>
      <c r="K14" s="97" t="n">
        <v>7</v>
      </c>
      <c r="L14" s="97" t="n">
        <v>2</v>
      </c>
      <c r="M14" s="97" t="n">
        <v>1</v>
      </c>
      <c r="N14" s="97" t="n">
        <v>2</v>
      </c>
      <c r="O14" s="46"/>
      <c r="P14" s="46"/>
      <c r="Q14" s="46"/>
      <c r="R14" s="46"/>
      <c r="S14" s="46"/>
      <c r="T14" s="46"/>
      <c r="U14" s="46"/>
      <c r="V14" s="46"/>
      <c r="W14" s="46"/>
      <c r="X14" s="46"/>
    </row>
    <row r="15" customFormat="false" ht="36.75" hidden="false" customHeight="true" outlineLevel="0" collapsed="false">
      <c r="A15" s="99" t="s">
        <v>76</v>
      </c>
      <c r="B15" s="100" t="n">
        <v>36</v>
      </c>
      <c r="C15" s="100" t="n">
        <v>13</v>
      </c>
      <c r="D15" s="100" t="n">
        <v>23</v>
      </c>
      <c r="E15" s="100" t="n">
        <v>33</v>
      </c>
      <c r="F15" s="100" t="n">
        <v>2</v>
      </c>
      <c r="G15" s="100" t="n">
        <v>2</v>
      </c>
      <c r="H15" s="100" t="n">
        <v>2</v>
      </c>
      <c r="I15" s="100" t="n">
        <v>0</v>
      </c>
      <c r="J15" s="100" t="n">
        <v>0</v>
      </c>
      <c r="K15" s="100" t="n">
        <v>8</v>
      </c>
      <c r="L15" s="100" t="n">
        <v>2</v>
      </c>
      <c r="M15" s="100" t="n">
        <v>1</v>
      </c>
      <c r="N15" s="100" t="n">
        <v>3</v>
      </c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s="65" customFormat="true" ht="36" hidden="false" customHeight="true" outlineLevel="0" collapsed="false">
      <c r="A16" s="21"/>
      <c r="B16" s="39"/>
      <c r="C16" s="39"/>
      <c r="D16" s="39"/>
      <c r="E16" s="39"/>
      <c r="F16" s="39"/>
      <c r="G16" s="39"/>
      <c r="H16" s="39"/>
      <c r="I16" s="39"/>
      <c r="J16" s="51"/>
      <c r="K16" s="102"/>
      <c r="L16" s="39"/>
      <c r="M16" s="39"/>
      <c r="X16" s="64"/>
    </row>
    <row r="17" customFormat="false" ht="28.5" hidden="false" customHeight="true" outlineLevel="0" collapsed="false">
      <c r="A17" s="32" t="s">
        <v>115</v>
      </c>
      <c r="B17" s="103" t="s">
        <v>123</v>
      </c>
      <c r="C17" s="103"/>
      <c r="D17" s="103"/>
      <c r="E17" s="103"/>
      <c r="F17" s="103"/>
      <c r="G17" s="103"/>
      <c r="H17" s="104" t="s">
        <v>124</v>
      </c>
      <c r="I17" s="104"/>
      <c r="J17" s="105" t="s">
        <v>125</v>
      </c>
      <c r="K17" s="105"/>
      <c r="L17" s="105"/>
      <c r="M17" s="105"/>
      <c r="N17" s="105"/>
    </row>
    <row r="18" customFormat="false" ht="22.5" hidden="false" customHeight="true" outlineLevel="0" collapsed="false">
      <c r="A18" s="32"/>
      <c r="B18" s="40" t="s">
        <v>126</v>
      </c>
      <c r="C18" s="41" t="s">
        <v>127</v>
      </c>
      <c r="D18" s="41" t="s">
        <v>128</v>
      </c>
      <c r="E18" s="41" t="s">
        <v>129</v>
      </c>
      <c r="F18" s="41" t="s">
        <v>130</v>
      </c>
      <c r="G18" s="42" t="s">
        <v>131</v>
      </c>
      <c r="H18" s="43" t="s">
        <v>132</v>
      </c>
      <c r="I18" s="41" t="s">
        <v>133</v>
      </c>
      <c r="K18" s="41" t="s">
        <v>134</v>
      </c>
      <c r="L18" s="41" t="s">
        <v>135</v>
      </c>
      <c r="M18" s="42" t="s">
        <v>136</v>
      </c>
      <c r="N18" s="42"/>
    </row>
    <row r="19" customFormat="false" ht="38.25" hidden="false" customHeight="true" outlineLevel="0" collapsed="false">
      <c r="A19" s="32"/>
      <c r="B19" s="40"/>
      <c r="C19" s="41"/>
      <c r="D19" s="41"/>
      <c r="E19" s="41"/>
      <c r="F19" s="41"/>
      <c r="G19" s="42"/>
      <c r="H19" s="43"/>
      <c r="I19" s="41"/>
      <c r="J19" s="106"/>
      <c r="K19" s="41"/>
      <c r="L19" s="41"/>
      <c r="M19" s="42"/>
      <c r="N19" s="42"/>
    </row>
    <row r="20" customFormat="false" ht="36.75" hidden="false" customHeight="true" outlineLevel="0" collapsed="false">
      <c r="A20" s="44" t="s">
        <v>72</v>
      </c>
      <c r="B20" s="97" t="n">
        <v>4</v>
      </c>
      <c r="C20" s="97" t="n">
        <v>0</v>
      </c>
      <c r="D20" s="97" t="n">
        <v>3</v>
      </c>
      <c r="E20" s="97" t="n">
        <v>0</v>
      </c>
      <c r="F20" s="97" t="n">
        <v>0</v>
      </c>
      <c r="G20" s="97" t="n">
        <v>0</v>
      </c>
      <c r="H20" s="107" t="n">
        <v>0</v>
      </c>
      <c r="I20" s="98" t="n">
        <v>0</v>
      </c>
      <c r="J20" s="98" t="n">
        <v>8</v>
      </c>
      <c r="K20" s="98" t="n">
        <v>6</v>
      </c>
      <c r="L20" s="98" t="n">
        <v>1</v>
      </c>
      <c r="M20" s="98"/>
      <c r="N20" s="107" t="n">
        <v>1</v>
      </c>
    </row>
    <row r="21" customFormat="false" ht="36.75" hidden="false" customHeight="true" outlineLevel="0" collapsed="false">
      <c r="A21" s="44" t="s">
        <v>73</v>
      </c>
      <c r="B21" s="97" t="n">
        <v>5</v>
      </c>
      <c r="C21" s="97" t="n">
        <v>0</v>
      </c>
      <c r="D21" s="97" t="n">
        <v>3</v>
      </c>
      <c r="E21" s="97" t="n">
        <v>0</v>
      </c>
      <c r="F21" s="97" t="n">
        <v>0</v>
      </c>
      <c r="G21" s="97" t="n">
        <v>0</v>
      </c>
      <c r="H21" s="98" t="n">
        <v>0</v>
      </c>
      <c r="I21" s="98" t="n">
        <v>0</v>
      </c>
      <c r="J21" s="98" t="n">
        <v>7</v>
      </c>
      <c r="K21" s="98" t="n">
        <v>5</v>
      </c>
      <c r="L21" s="98" t="n">
        <v>1</v>
      </c>
      <c r="M21" s="98"/>
      <c r="N21" s="98" t="n">
        <v>1</v>
      </c>
    </row>
    <row r="22" customFormat="false" ht="36.75" hidden="false" customHeight="true" outlineLevel="0" collapsed="false">
      <c r="A22" s="44" t="s">
        <v>74</v>
      </c>
      <c r="B22" s="97" t="n">
        <v>6</v>
      </c>
      <c r="C22" s="97" t="n">
        <v>0</v>
      </c>
      <c r="D22" s="97" t="n">
        <v>4</v>
      </c>
      <c r="E22" s="97" t="n">
        <v>0</v>
      </c>
      <c r="F22" s="97" t="n">
        <v>1</v>
      </c>
      <c r="G22" s="97" t="n">
        <v>0</v>
      </c>
      <c r="H22" s="98" t="n">
        <v>0</v>
      </c>
      <c r="I22" s="98" t="n">
        <v>0</v>
      </c>
      <c r="J22" s="98" t="n">
        <v>4</v>
      </c>
      <c r="K22" s="98" t="n">
        <v>1</v>
      </c>
      <c r="L22" s="98" t="n">
        <v>2</v>
      </c>
      <c r="M22" s="98"/>
      <c r="N22" s="98" t="n">
        <v>1</v>
      </c>
    </row>
    <row r="23" s="82" customFormat="true" ht="36.75" hidden="false" customHeight="true" outlineLevel="0" collapsed="false">
      <c r="A23" s="44" t="s">
        <v>75</v>
      </c>
      <c r="B23" s="97" t="n">
        <v>4</v>
      </c>
      <c r="C23" s="97" t="n">
        <v>0</v>
      </c>
      <c r="D23" s="97" t="n">
        <v>8</v>
      </c>
      <c r="E23" s="97" t="n">
        <v>0</v>
      </c>
      <c r="F23" s="97" t="n">
        <v>1</v>
      </c>
      <c r="G23" s="97" t="n">
        <v>0</v>
      </c>
      <c r="H23" s="98" t="n">
        <v>0</v>
      </c>
      <c r="I23" s="98" t="n">
        <v>0</v>
      </c>
      <c r="J23" s="98" t="n">
        <v>3</v>
      </c>
      <c r="K23" s="98" t="n">
        <v>0</v>
      </c>
      <c r="L23" s="98" t="n">
        <v>1</v>
      </c>
      <c r="M23" s="98"/>
      <c r="N23" s="98" t="n">
        <v>2</v>
      </c>
    </row>
    <row r="24" customFormat="false" ht="36.75" hidden="false" customHeight="true" outlineLevel="0" collapsed="false">
      <c r="A24" s="99" t="s">
        <v>76</v>
      </c>
      <c r="B24" s="100" t="n">
        <v>4</v>
      </c>
      <c r="C24" s="100" t="n">
        <v>0</v>
      </c>
      <c r="D24" s="100" t="n">
        <v>8</v>
      </c>
      <c r="E24" s="100" t="n">
        <v>1</v>
      </c>
      <c r="F24" s="100" t="n">
        <v>0</v>
      </c>
      <c r="G24" s="100" t="n">
        <v>0</v>
      </c>
      <c r="H24" s="108" t="n">
        <v>0</v>
      </c>
      <c r="I24" s="108" t="n">
        <v>0</v>
      </c>
      <c r="J24" s="108" t="n">
        <v>3</v>
      </c>
      <c r="K24" s="108" t="n">
        <v>1</v>
      </c>
      <c r="L24" s="108" t="n">
        <v>0</v>
      </c>
      <c r="M24" s="108"/>
      <c r="N24" s="108" t="n">
        <v>2</v>
      </c>
    </row>
    <row r="25" customFormat="false" ht="14.25" hidden="false" customHeight="false" outlineLevel="0" collapsed="false">
      <c r="A25" s="28" t="s">
        <v>137</v>
      </c>
      <c r="N25" s="66" t="s">
        <v>87</v>
      </c>
    </row>
  </sheetData>
  <mergeCells count="33">
    <mergeCell ref="A4:G4"/>
    <mergeCell ref="H4:N4"/>
    <mergeCell ref="A8:A10"/>
    <mergeCell ref="B8:D8"/>
    <mergeCell ref="E8:G8"/>
    <mergeCell ref="H8:N8"/>
    <mergeCell ref="O8:T8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7:A19"/>
    <mergeCell ref="B17:G17"/>
    <mergeCell ref="H17:I17"/>
    <mergeCell ref="J17:N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N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3" width="26.12"/>
    <col collapsed="false" customWidth="true" hidden="false" outlineLevel="0" max="2" min="2" style="743" width="1.12"/>
    <col collapsed="false" customWidth="true" hidden="false" outlineLevel="0" max="3" min="3" style="743" width="28.12"/>
    <col collapsed="false" customWidth="false" hidden="false" outlineLevel="0" max="257" min="4" style="743" width="7.99"/>
  </cols>
  <sheetData>
    <row r="1" customFormat="false" ht="12.75" hidden="false" customHeight="false" outlineLevel="0" collapsed="false">
      <c r="A1" s="744" t="s">
        <v>934</v>
      </c>
    </row>
    <row r="2" customFormat="false" ht="13.5" hidden="false" customHeight="false" outlineLevel="0" collapsed="false">
      <c r="A2" s="744" t="s">
        <v>935</v>
      </c>
    </row>
    <row r="3" customFormat="false" ht="13.5" hidden="false" customHeight="false" outlineLevel="0" collapsed="false">
      <c r="A3" s="745" t="s">
        <v>936</v>
      </c>
      <c r="C3" s="746" t="s">
        <v>937</v>
      </c>
    </row>
    <row r="4" customFormat="false" ht="12.75" hidden="false" customHeight="false" outlineLevel="0" collapsed="false">
      <c r="A4" s="7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47" t="s">
        <v>938</v>
      </c>
    </row>
    <row r="8" customFormat="false" ht="12.75" hidden="false" customHeight="false" outlineLevel="0" collapsed="false">
      <c r="A8" s="748" t="s">
        <v>939</v>
      </c>
    </row>
    <row r="9" customFormat="false" ht="12.75" hidden="false" customHeight="false" outlineLevel="0" collapsed="false">
      <c r="A9" s="749" t="s">
        <v>940</v>
      </c>
    </row>
    <row r="10" customFormat="false" ht="12.75" hidden="false" customHeight="false" outlineLevel="0" collapsed="false">
      <c r="A10" s="748" t="s">
        <v>941</v>
      </c>
    </row>
    <row r="11" customFormat="false" ht="13.5" hidden="false" customHeight="false" outlineLevel="0" collapsed="false">
      <c r="A11" s="750" t="s">
        <v>9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46" t="s">
        <v>9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46" t="s">
        <v>944</v>
      </c>
    </row>
    <row r="20" customFormat="false" ht="12.75" hidden="false" customHeight="false" outlineLevel="0" collapsed="false">
      <c r="A20" s="751" t="s">
        <v>945</v>
      </c>
    </row>
    <row r="26" customFormat="false" ht="13.5" hidden="false" customHeight="false" outlineLevel="0" collapsed="false">
      <c r="C26" s="752" t="s">
        <v>9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3" width="26.12"/>
    <col collapsed="false" customWidth="true" hidden="false" outlineLevel="0" max="2" min="2" style="743" width="1.12"/>
    <col collapsed="false" customWidth="true" hidden="false" outlineLevel="0" max="3" min="3" style="743" width="28.12"/>
    <col collapsed="false" customWidth="false" hidden="false" outlineLevel="0" max="257" min="4" style="743" width="7.99"/>
  </cols>
  <sheetData>
    <row r="1" customFormat="false" ht="12.75" hidden="false" customHeight="false" outlineLevel="0" collapsed="false">
      <c r="A1" s="744" t="s">
        <v>934</v>
      </c>
    </row>
    <row r="2" customFormat="false" ht="13.5" hidden="false" customHeight="false" outlineLevel="0" collapsed="false">
      <c r="A2" s="744" t="s">
        <v>935</v>
      </c>
    </row>
    <row r="3" customFormat="false" ht="13.5" hidden="false" customHeight="false" outlineLevel="0" collapsed="false">
      <c r="A3" s="745" t="s">
        <v>936</v>
      </c>
      <c r="C3" s="746" t="s">
        <v>937</v>
      </c>
    </row>
    <row r="4" customFormat="false" ht="12.75" hidden="false" customHeight="false" outlineLevel="0" collapsed="false">
      <c r="A4" s="7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47" t="s">
        <v>938</v>
      </c>
    </row>
    <row r="8" customFormat="false" ht="12.75" hidden="false" customHeight="false" outlineLevel="0" collapsed="false">
      <c r="A8" s="748" t="s">
        <v>939</v>
      </c>
    </row>
    <row r="9" customFormat="false" ht="12.75" hidden="false" customHeight="false" outlineLevel="0" collapsed="false">
      <c r="A9" s="749" t="s">
        <v>940</v>
      </c>
    </row>
    <row r="10" customFormat="false" ht="12.75" hidden="false" customHeight="false" outlineLevel="0" collapsed="false">
      <c r="A10" s="748" t="s">
        <v>941</v>
      </c>
    </row>
    <row r="11" customFormat="false" ht="13.5" hidden="false" customHeight="false" outlineLevel="0" collapsed="false">
      <c r="A11" s="750" t="s">
        <v>9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46" t="s">
        <v>9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46" t="s">
        <v>944</v>
      </c>
    </row>
    <row r="20" customFormat="false" ht="12.75" hidden="false" customHeight="false" outlineLevel="0" collapsed="false">
      <c r="A20" s="751" t="s">
        <v>945</v>
      </c>
    </row>
    <row r="26" customFormat="false" ht="13.5" hidden="false" customHeight="false" outlineLevel="0" collapsed="false">
      <c r="C26" s="752" t="s">
        <v>9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3" width="26.12"/>
    <col collapsed="false" customWidth="true" hidden="false" outlineLevel="0" max="2" min="2" style="743" width="1.12"/>
    <col collapsed="false" customWidth="true" hidden="false" outlineLevel="0" max="3" min="3" style="743" width="28.12"/>
    <col collapsed="false" customWidth="false" hidden="false" outlineLevel="0" max="257" min="4" style="743" width="7.99"/>
  </cols>
  <sheetData>
    <row r="1" customFormat="false" ht="12.75" hidden="false" customHeight="false" outlineLevel="0" collapsed="false">
      <c r="A1" s="744" t="s">
        <v>934</v>
      </c>
    </row>
    <row r="2" customFormat="false" ht="13.5" hidden="false" customHeight="false" outlineLevel="0" collapsed="false">
      <c r="A2" s="744" t="s">
        <v>935</v>
      </c>
    </row>
    <row r="3" customFormat="false" ht="13.5" hidden="false" customHeight="false" outlineLevel="0" collapsed="false">
      <c r="A3" s="745" t="s">
        <v>936</v>
      </c>
      <c r="C3" s="746" t="s">
        <v>937</v>
      </c>
    </row>
    <row r="4" customFormat="false" ht="12.75" hidden="false" customHeight="false" outlineLevel="0" collapsed="false">
      <c r="A4" s="7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47" t="s">
        <v>938</v>
      </c>
    </row>
    <row r="8" customFormat="false" ht="12.75" hidden="false" customHeight="false" outlineLevel="0" collapsed="false">
      <c r="A8" s="748" t="s">
        <v>939</v>
      </c>
    </row>
    <row r="9" customFormat="false" ht="12.75" hidden="false" customHeight="false" outlineLevel="0" collapsed="false">
      <c r="A9" s="749" t="s">
        <v>940</v>
      </c>
    </row>
    <row r="10" customFormat="false" ht="12.75" hidden="false" customHeight="false" outlineLevel="0" collapsed="false">
      <c r="A10" s="748" t="s">
        <v>941</v>
      </c>
    </row>
    <row r="11" customFormat="false" ht="13.5" hidden="false" customHeight="false" outlineLevel="0" collapsed="false">
      <c r="A11" s="750" t="s">
        <v>9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46" t="s">
        <v>9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46" t="s">
        <v>944</v>
      </c>
    </row>
    <row r="20" customFormat="false" ht="12.75" hidden="false" customHeight="false" outlineLevel="0" collapsed="false">
      <c r="A20" s="751" t="s">
        <v>945</v>
      </c>
    </row>
    <row r="26" customFormat="false" ht="13.5" hidden="false" customHeight="false" outlineLevel="0" collapsed="false">
      <c r="C26" s="752" t="s">
        <v>9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3" width="26.12"/>
    <col collapsed="false" customWidth="true" hidden="false" outlineLevel="0" max="2" min="2" style="743" width="1.12"/>
    <col collapsed="false" customWidth="true" hidden="false" outlineLevel="0" max="3" min="3" style="743" width="28.12"/>
    <col collapsed="false" customWidth="false" hidden="false" outlineLevel="0" max="257" min="4" style="743" width="7.99"/>
  </cols>
  <sheetData>
    <row r="1" customFormat="false" ht="12.75" hidden="false" customHeight="false" outlineLevel="0" collapsed="false">
      <c r="A1" s="744" t="s">
        <v>934</v>
      </c>
    </row>
    <row r="2" customFormat="false" ht="13.5" hidden="false" customHeight="false" outlineLevel="0" collapsed="false">
      <c r="A2" s="744" t="s">
        <v>935</v>
      </c>
    </row>
    <row r="3" customFormat="false" ht="13.5" hidden="false" customHeight="false" outlineLevel="0" collapsed="false">
      <c r="A3" s="745" t="s">
        <v>936</v>
      </c>
      <c r="C3" s="746" t="s">
        <v>937</v>
      </c>
    </row>
    <row r="4" customFormat="false" ht="12.75" hidden="false" customHeight="false" outlineLevel="0" collapsed="false">
      <c r="A4" s="7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47" t="s">
        <v>938</v>
      </c>
    </row>
    <row r="8" customFormat="false" ht="12.75" hidden="false" customHeight="false" outlineLevel="0" collapsed="false">
      <c r="A8" s="748" t="s">
        <v>939</v>
      </c>
    </row>
    <row r="9" customFormat="false" ht="12.75" hidden="false" customHeight="false" outlineLevel="0" collapsed="false">
      <c r="A9" s="749" t="s">
        <v>940</v>
      </c>
    </row>
    <row r="10" customFormat="false" ht="12.75" hidden="false" customHeight="false" outlineLevel="0" collapsed="false">
      <c r="A10" s="748" t="s">
        <v>941</v>
      </c>
    </row>
    <row r="11" customFormat="false" ht="13.5" hidden="false" customHeight="false" outlineLevel="0" collapsed="false">
      <c r="A11" s="750" t="s">
        <v>9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46" t="s">
        <v>9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46" t="s">
        <v>944</v>
      </c>
    </row>
    <row r="20" customFormat="false" ht="12.75" hidden="false" customHeight="false" outlineLevel="0" collapsed="false">
      <c r="A20" s="751" t="s">
        <v>945</v>
      </c>
    </row>
    <row r="26" customFormat="false" ht="13.5" hidden="false" customHeight="false" outlineLevel="0" collapsed="false">
      <c r="C26" s="752" t="s">
        <v>9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3" width="26.12"/>
    <col collapsed="false" customWidth="true" hidden="false" outlineLevel="0" max="2" min="2" style="743" width="1.12"/>
    <col collapsed="false" customWidth="true" hidden="false" outlineLevel="0" max="3" min="3" style="743" width="28.12"/>
    <col collapsed="false" customWidth="false" hidden="false" outlineLevel="0" max="257" min="4" style="743" width="7.99"/>
  </cols>
  <sheetData>
    <row r="1" customFormat="false" ht="12.75" hidden="false" customHeight="false" outlineLevel="0" collapsed="false">
      <c r="A1" s="744" t="s">
        <v>934</v>
      </c>
    </row>
    <row r="2" customFormat="false" ht="13.5" hidden="false" customHeight="false" outlineLevel="0" collapsed="false">
      <c r="A2" s="744" t="s">
        <v>935</v>
      </c>
    </row>
    <row r="3" customFormat="false" ht="13.5" hidden="false" customHeight="false" outlineLevel="0" collapsed="false">
      <c r="A3" s="745" t="s">
        <v>936</v>
      </c>
      <c r="C3" s="746" t="s">
        <v>937</v>
      </c>
    </row>
    <row r="4" customFormat="false" ht="12.75" hidden="false" customHeight="false" outlineLevel="0" collapsed="false">
      <c r="A4" s="7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47" t="s">
        <v>938</v>
      </c>
    </row>
    <row r="8" customFormat="false" ht="12.75" hidden="false" customHeight="false" outlineLevel="0" collapsed="false">
      <c r="A8" s="748" t="s">
        <v>939</v>
      </c>
    </row>
    <row r="9" customFormat="false" ht="12.75" hidden="false" customHeight="false" outlineLevel="0" collapsed="false">
      <c r="A9" s="749" t="s">
        <v>940</v>
      </c>
    </row>
    <row r="10" customFormat="false" ht="12.75" hidden="false" customHeight="false" outlineLevel="0" collapsed="false">
      <c r="A10" s="748" t="s">
        <v>941</v>
      </c>
    </row>
    <row r="11" customFormat="false" ht="13.5" hidden="false" customHeight="false" outlineLevel="0" collapsed="false">
      <c r="A11" s="750" t="s">
        <v>9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46" t="s">
        <v>9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46" t="s">
        <v>944</v>
      </c>
    </row>
    <row r="20" customFormat="false" ht="12.75" hidden="false" customHeight="false" outlineLevel="0" collapsed="false">
      <c r="A20" s="751" t="s">
        <v>945</v>
      </c>
    </row>
    <row r="26" customFormat="false" ht="13.5" hidden="false" customHeight="false" outlineLevel="0" collapsed="false">
      <c r="C26" s="752" t="s">
        <v>9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3" width="26.12"/>
    <col collapsed="false" customWidth="true" hidden="false" outlineLevel="0" max="2" min="2" style="743" width="1.12"/>
    <col collapsed="false" customWidth="true" hidden="false" outlineLevel="0" max="3" min="3" style="743" width="28.12"/>
    <col collapsed="false" customWidth="false" hidden="false" outlineLevel="0" max="257" min="4" style="743" width="7.99"/>
  </cols>
  <sheetData>
    <row r="1" customFormat="false" ht="12.75" hidden="false" customHeight="false" outlineLevel="0" collapsed="false">
      <c r="A1" s="744" t="s">
        <v>934</v>
      </c>
    </row>
    <row r="2" customFormat="false" ht="13.5" hidden="false" customHeight="false" outlineLevel="0" collapsed="false">
      <c r="A2" s="744" t="s">
        <v>935</v>
      </c>
    </row>
    <row r="3" customFormat="false" ht="13.5" hidden="false" customHeight="false" outlineLevel="0" collapsed="false">
      <c r="A3" s="745" t="s">
        <v>936</v>
      </c>
      <c r="C3" s="746" t="s">
        <v>937</v>
      </c>
    </row>
    <row r="4" customFormat="false" ht="12.75" hidden="false" customHeight="false" outlineLevel="0" collapsed="false">
      <c r="A4" s="7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47" t="s">
        <v>938</v>
      </c>
    </row>
    <row r="8" customFormat="false" ht="12.75" hidden="false" customHeight="false" outlineLevel="0" collapsed="false">
      <c r="A8" s="748" t="s">
        <v>939</v>
      </c>
    </row>
    <row r="9" customFormat="false" ht="12.75" hidden="false" customHeight="false" outlineLevel="0" collapsed="false">
      <c r="A9" s="749" t="s">
        <v>940</v>
      </c>
    </row>
    <row r="10" customFormat="false" ht="12.75" hidden="false" customHeight="false" outlineLevel="0" collapsed="false">
      <c r="A10" s="748" t="s">
        <v>941</v>
      </c>
    </row>
    <row r="11" customFormat="false" ht="13.5" hidden="false" customHeight="false" outlineLevel="0" collapsed="false">
      <c r="A11" s="750" t="s">
        <v>9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46" t="s">
        <v>9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46" t="s">
        <v>944</v>
      </c>
    </row>
    <row r="20" customFormat="false" ht="12.75" hidden="false" customHeight="false" outlineLevel="0" collapsed="false">
      <c r="A20" s="751" t="s">
        <v>945</v>
      </c>
    </row>
    <row r="26" customFormat="false" ht="13.5" hidden="false" customHeight="false" outlineLevel="0" collapsed="false">
      <c r="C26" s="752" t="s">
        <v>9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3" width="26.12"/>
    <col collapsed="false" customWidth="true" hidden="false" outlineLevel="0" max="2" min="2" style="743" width="1.12"/>
    <col collapsed="false" customWidth="true" hidden="false" outlineLevel="0" max="3" min="3" style="743" width="28.12"/>
    <col collapsed="false" customWidth="false" hidden="false" outlineLevel="0" max="257" min="4" style="743" width="7.99"/>
  </cols>
  <sheetData>
    <row r="1" customFormat="false" ht="12.75" hidden="false" customHeight="false" outlineLevel="0" collapsed="false">
      <c r="A1" s="744" t="s">
        <v>934</v>
      </c>
    </row>
    <row r="2" customFormat="false" ht="13.5" hidden="false" customHeight="false" outlineLevel="0" collapsed="false">
      <c r="A2" s="744" t="s">
        <v>935</v>
      </c>
    </row>
    <row r="3" customFormat="false" ht="13.5" hidden="false" customHeight="false" outlineLevel="0" collapsed="false">
      <c r="A3" s="745" t="s">
        <v>936</v>
      </c>
      <c r="C3" s="746" t="s">
        <v>937</v>
      </c>
    </row>
    <row r="4" customFormat="false" ht="12.75" hidden="false" customHeight="false" outlineLevel="0" collapsed="false">
      <c r="A4" s="7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47" t="s">
        <v>938</v>
      </c>
    </row>
    <row r="8" customFormat="false" ht="12.75" hidden="false" customHeight="false" outlineLevel="0" collapsed="false">
      <c r="A8" s="748" t="s">
        <v>939</v>
      </c>
    </row>
    <row r="9" customFormat="false" ht="12.75" hidden="false" customHeight="false" outlineLevel="0" collapsed="false">
      <c r="A9" s="749" t="s">
        <v>940</v>
      </c>
    </row>
    <row r="10" customFormat="false" ht="12.75" hidden="false" customHeight="false" outlineLevel="0" collapsed="false">
      <c r="A10" s="748" t="s">
        <v>941</v>
      </c>
    </row>
    <row r="11" customFormat="false" ht="13.5" hidden="false" customHeight="false" outlineLevel="0" collapsed="false">
      <c r="A11" s="750" t="s">
        <v>9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46" t="s">
        <v>9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46" t="s">
        <v>944</v>
      </c>
    </row>
    <row r="20" customFormat="false" ht="12.75" hidden="false" customHeight="false" outlineLevel="0" collapsed="false">
      <c r="A20" s="751" t="s">
        <v>945</v>
      </c>
    </row>
    <row r="26" customFormat="false" ht="13.5" hidden="false" customHeight="false" outlineLevel="0" collapsed="false">
      <c r="C26" s="752" t="s">
        <v>9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5.5"/>
    <col collapsed="false" customWidth="true" hidden="false" outlineLevel="0" max="3" min="3" style="17" width="4.75"/>
    <col collapsed="false" customWidth="true" hidden="false" outlineLevel="0" max="4" min="4" style="17" width="5.24"/>
    <col collapsed="false" customWidth="true" hidden="false" outlineLevel="0" max="5" min="5" style="17" width="6.75"/>
    <col collapsed="false" customWidth="false" hidden="false" outlineLevel="0" max="8" min="6" style="109" width="8.99"/>
    <col collapsed="false" customWidth="false" hidden="false" outlineLevel="0" max="10" min="9" style="17" width="8.99"/>
    <col collapsed="false" customWidth="true" hidden="false" outlineLevel="0" max="12" min="11" style="17" width="9.12"/>
    <col collapsed="false" customWidth="true" hidden="false" outlineLevel="0" max="13" min="13" style="17" width="9.87"/>
    <col collapsed="false" customWidth="true" hidden="false" outlineLevel="0" max="14" min="14" style="17" width="9.12"/>
    <col collapsed="false" customWidth="true" hidden="false" outlineLevel="0" max="15" min="15" style="17" width="6.12"/>
    <col collapsed="false" customWidth="true" hidden="false" outlineLevel="0" max="17" min="16" style="17" width="8.5"/>
    <col collapsed="false" customWidth="true" hidden="false" outlineLevel="0" max="18" min="18" style="17" width="7.5"/>
    <col collapsed="false" customWidth="true" hidden="false" outlineLevel="0" max="19" min="19" style="17" width="12.24"/>
    <col collapsed="false" customWidth="false" hidden="false" outlineLevel="0" max="257" min="20" style="17" width="8.99"/>
  </cols>
  <sheetData>
    <row r="1" customFormat="false" ht="11.25" hidden="false" customHeight="true" outlineLevel="0" collapsed="false">
      <c r="A1" s="65"/>
      <c r="B1" s="16"/>
      <c r="C1" s="16"/>
      <c r="D1" s="16"/>
      <c r="E1" s="16"/>
      <c r="F1" s="110"/>
      <c r="G1" s="110"/>
      <c r="H1" s="110"/>
      <c r="J1" s="16"/>
      <c r="K1" s="16"/>
    </row>
    <row r="2" customFormat="false" ht="14.25" hidden="false" customHeight="true" outlineLevel="0" collapsed="false">
      <c r="A2" s="21" t="s">
        <v>138</v>
      </c>
      <c r="B2" s="16"/>
      <c r="C2" s="16"/>
      <c r="D2" s="16"/>
      <c r="E2" s="16"/>
      <c r="F2" s="110"/>
      <c r="G2" s="110"/>
      <c r="H2" s="110"/>
      <c r="J2" s="111"/>
      <c r="K2" s="22"/>
      <c r="L2" s="20"/>
      <c r="M2" s="112"/>
      <c r="S2" s="20" t="s">
        <v>139</v>
      </c>
    </row>
    <row r="3" customFormat="false" ht="13.5" hidden="false" customHeight="true" outlineLevel="0" collapsed="false">
      <c r="B3" s="16"/>
      <c r="C3" s="16"/>
      <c r="D3" s="16"/>
      <c r="E3" s="16"/>
      <c r="F3" s="110"/>
      <c r="G3" s="110"/>
      <c r="H3" s="110"/>
      <c r="J3" s="111"/>
      <c r="K3" s="22"/>
    </row>
    <row r="4" customFormat="false" ht="22.5" hidden="false" customHeight="true" outlineLevel="0" collapsed="false">
      <c r="A4" s="25" t="s">
        <v>140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41</v>
      </c>
      <c r="L4" s="25"/>
      <c r="M4" s="25"/>
      <c r="N4" s="25"/>
      <c r="O4" s="25"/>
      <c r="P4" s="25"/>
      <c r="Q4" s="25"/>
      <c r="R4" s="25"/>
      <c r="S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39" customFormat="true" ht="14.2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J6" s="113"/>
      <c r="K6" s="113"/>
      <c r="L6" s="113"/>
    </row>
    <row r="7" customFormat="false" ht="14.25" hidden="false" customHeight="true" outlineLevel="0" collapsed="false">
      <c r="A7" s="28" t="s">
        <v>93</v>
      </c>
      <c r="B7" s="16"/>
      <c r="C7" s="114"/>
      <c r="D7" s="114"/>
      <c r="E7" s="114"/>
      <c r="F7" s="114"/>
      <c r="G7" s="114"/>
      <c r="H7" s="114"/>
      <c r="J7" s="114"/>
      <c r="K7" s="115"/>
      <c r="L7" s="30"/>
      <c r="S7" s="70" t="s">
        <v>94</v>
      </c>
    </row>
    <row r="8" s="51" customFormat="true" ht="22.5" hidden="false" customHeight="true" outlineLevel="0" collapsed="false">
      <c r="A8" s="32" t="s">
        <v>54</v>
      </c>
      <c r="B8" s="103" t="s">
        <v>142</v>
      </c>
      <c r="C8" s="103"/>
      <c r="D8" s="103"/>
      <c r="E8" s="103"/>
      <c r="F8" s="103"/>
      <c r="G8" s="103"/>
      <c r="H8" s="103"/>
      <c r="I8" s="103"/>
      <c r="J8" s="103"/>
      <c r="K8" s="104" t="s">
        <v>142</v>
      </c>
      <c r="L8" s="104"/>
      <c r="M8" s="104"/>
      <c r="N8" s="104"/>
      <c r="O8" s="104"/>
      <c r="P8" s="104"/>
      <c r="Q8" s="104"/>
      <c r="R8" s="104"/>
      <c r="S8" s="35" t="s">
        <v>143</v>
      </c>
    </row>
    <row r="9" s="51" customFormat="true" ht="22.5" hidden="false" customHeight="true" outlineLevel="0" collapsed="false">
      <c r="A9" s="32"/>
      <c r="B9" s="116" t="s">
        <v>95</v>
      </c>
      <c r="C9" s="116"/>
      <c r="D9" s="116"/>
      <c r="E9" s="117" t="s">
        <v>144</v>
      </c>
      <c r="F9" s="117"/>
      <c r="G9" s="117"/>
      <c r="H9" s="117"/>
      <c r="I9" s="117"/>
      <c r="J9" s="117"/>
      <c r="K9" s="118" t="s">
        <v>144</v>
      </c>
      <c r="L9" s="118"/>
      <c r="M9" s="118"/>
      <c r="N9" s="118"/>
      <c r="O9" s="119" t="s">
        <v>125</v>
      </c>
      <c r="P9" s="119"/>
      <c r="Q9" s="119"/>
      <c r="R9" s="119"/>
      <c r="S9" s="35"/>
    </row>
    <row r="10" s="51" customFormat="true" ht="22.5" hidden="false" customHeight="true" outlineLevel="0" collapsed="false">
      <c r="A10" s="32"/>
      <c r="B10" s="120"/>
      <c r="C10" s="41" t="s">
        <v>105</v>
      </c>
      <c r="D10" s="41" t="s">
        <v>106</v>
      </c>
      <c r="E10" s="121"/>
      <c r="F10" s="41" t="s">
        <v>117</v>
      </c>
      <c r="G10" s="41" t="s">
        <v>97</v>
      </c>
      <c r="H10" s="41" t="s">
        <v>118</v>
      </c>
      <c r="I10" s="41" t="s">
        <v>119</v>
      </c>
      <c r="J10" s="42" t="s">
        <v>101</v>
      </c>
      <c r="K10" s="122" t="s">
        <v>126</v>
      </c>
      <c r="L10" s="41" t="s">
        <v>120</v>
      </c>
      <c r="M10" s="123" t="s">
        <v>121</v>
      </c>
      <c r="N10" s="124" t="s">
        <v>128</v>
      </c>
      <c r="O10" s="123"/>
      <c r="P10" s="123" t="s">
        <v>134</v>
      </c>
      <c r="Q10" s="123" t="s">
        <v>145</v>
      </c>
      <c r="R10" s="123" t="s">
        <v>136</v>
      </c>
      <c r="S10" s="125" t="s">
        <v>146</v>
      </c>
    </row>
    <row r="11" s="51" customFormat="true" ht="22.5" hidden="false" customHeight="true" outlineLevel="0" collapsed="false">
      <c r="A11" s="32"/>
      <c r="B11" s="120"/>
      <c r="C11" s="41"/>
      <c r="D11" s="41"/>
      <c r="E11" s="121"/>
      <c r="F11" s="41"/>
      <c r="G11" s="41"/>
      <c r="H11" s="41"/>
      <c r="I11" s="41"/>
      <c r="J11" s="42"/>
      <c r="K11" s="122"/>
      <c r="L11" s="41"/>
      <c r="M11" s="41"/>
      <c r="N11" s="124"/>
      <c r="O11" s="123"/>
      <c r="P11" s="123"/>
      <c r="Q11" s="123"/>
      <c r="R11" s="123"/>
      <c r="S11" s="125"/>
    </row>
    <row r="12" s="51" customFormat="true" ht="22.5" hidden="false" customHeight="true" outlineLevel="0" collapsed="false">
      <c r="A12" s="32"/>
      <c r="B12" s="126"/>
      <c r="C12" s="41"/>
      <c r="D12" s="41"/>
      <c r="E12" s="127"/>
      <c r="F12" s="41"/>
      <c r="G12" s="41"/>
      <c r="H12" s="41"/>
      <c r="I12" s="41"/>
      <c r="J12" s="42"/>
      <c r="K12" s="122"/>
      <c r="L12" s="41"/>
      <c r="M12" s="41"/>
      <c r="N12" s="124"/>
      <c r="O12" s="123"/>
      <c r="P12" s="123"/>
      <c r="Q12" s="123"/>
      <c r="R12" s="123"/>
      <c r="S12" s="125"/>
    </row>
    <row r="13" s="1" customFormat="true" ht="31.5" hidden="false" customHeight="true" outlineLevel="0" collapsed="false">
      <c r="A13" s="44" t="s">
        <v>72</v>
      </c>
      <c r="B13" s="128" t="n">
        <v>36</v>
      </c>
      <c r="C13" s="47" t="n">
        <v>12</v>
      </c>
      <c r="D13" s="47" t="n">
        <v>24</v>
      </c>
      <c r="E13" s="47" t="n">
        <v>17</v>
      </c>
      <c r="F13" s="47" t="n">
        <v>8</v>
      </c>
      <c r="G13" s="47" t="n">
        <v>2</v>
      </c>
      <c r="H13" s="47" t="n">
        <v>2</v>
      </c>
      <c r="I13" s="47" t="n">
        <v>0</v>
      </c>
      <c r="J13" s="47" t="n">
        <v>2</v>
      </c>
      <c r="K13" s="47" t="n">
        <v>3</v>
      </c>
      <c r="L13" s="47" t="n">
        <v>0</v>
      </c>
      <c r="M13" s="47" t="n">
        <v>0</v>
      </c>
      <c r="N13" s="47" t="n">
        <v>0</v>
      </c>
      <c r="O13" s="47" t="n">
        <v>6</v>
      </c>
      <c r="P13" s="47" t="n">
        <v>6</v>
      </c>
      <c r="Q13" s="47" t="n">
        <v>0</v>
      </c>
      <c r="R13" s="47" t="n">
        <v>0</v>
      </c>
      <c r="S13" s="47" t="n">
        <v>13</v>
      </c>
    </row>
    <row r="14" s="1" customFormat="true" ht="31.5" hidden="false" customHeight="true" outlineLevel="0" collapsed="false">
      <c r="A14" s="44" t="s">
        <v>73</v>
      </c>
      <c r="B14" s="129" t="n">
        <v>32</v>
      </c>
      <c r="C14" s="130" t="n">
        <v>10</v>
      </c>
      <c r="D14" s="130" t="n">
        <v>22</v>
      </c>
      <c r="E14" s="130" t="n">
        <v>19</v>
      </c>
      <c r="F14" s="46" t="n">
        <v>8</v>
      </c>
      <c r="G14" s="46" t="n">
        <v>0</v>
      </c>
      <c r="H14" s="46" t="n">
        <v>2</v>
      </c>
      <c r="I14" s="46" t="n">
        <v>0</v>
      </c>
      <c r="J14" s="46" t="n">
        <v>1</v>
      </c>
      <c r="K14" s="46" t="n">
        <v>2</v>
      </c>
      <c r="L14" s="46" t="n">
        <v>0</v>
      </c>
      <c r="M14" s="46" t="n">
        <v>0</v>
      </c>
      <c r="N14" s="46" t="n">
        <v>6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13</v>
      </c>
    </row>
    <row r="15" s="82" customFormat="true" ht="31.5" hidden="false" customHeight="true" outlineLevel="0" collapsed="false">
      <c r="A15" s="44" t="s">
        <v>74</v>
      </c>
      <c r="B15" s="129" t="n">
        <v>31</v>
      </c>
      <c r="C15" s="130" t="n">
        <v>10</v>
      </c>
      <c r="D15" s="130" t="n">
        <v>21</v>
      </c>
      <c r="E15" s="130" t="n">
        <v>18</v>
      </c>
      <c r="F15" s="46" t="n">
        <v>8</v>
      </c>
      <c r="G15" s="46" t="n">
        <v>0</v>
      </c>
      <c r="H15" s="46" t="n">
        <v>2</v>
      </c>
      <c r="I15" s="46" t="n">
        <v>0</v>
      </c>
      <c r="J15" s="46" t="n">
        <v>1</v>
      </c>
      <c r="K15" s="46" t="n">
        <v>1</v>
      </c>
      <c r="L15" s="46" t="n">
        <v>0</v>
      </c>
      <c r="M15" s="46" t="n">
        <v>0</v>
      </c>
      <c r="N15" s="46" t="n">
        <v>6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13</v>
      </c>
    </row>
    <row r="16" s="1" customFormat="true" ht="28.5" hidden="false" customHeight="true" outlineLevel="0" collapsed="false">
      <c r="A16" s="44" t="s">
        <v>75</v>
      </c>
      <c r="B16" s="129" t="n">
        <f aca="false">SUM(C16:D16)</f>
        <v>30</v>
      </c>
      <c r="C16" s="130" t="n">
        <v>9</v>
      </c>
      <c r="D16" s="130" t="n">
        <v>21</v>
      </c>
      <c r="E16" s="130" t="n">
        <f aca="false">SUM(F16:S16)</f>
        <v>30</v>
      </c>
      <c r="F16" s="46" t="n">
        <v>7</v>
      </c>
      <c r="G16" s="46" t="n">
        <v>0</v>
      </c>
      <c r="H16" s="46" t="n">
        <v>2</v>
      </c>
      <c r="I16" s="46" t="n">
        <v>0</v>
      </c>
      <c r="J16" s="46" t="n">
        <v>4</v>
      </c>
      <c r="K16" s="46" t="n">
        <v>2</v>
      </c>
      <c r="L16" s="46" t="n">
        <v>0</v>
      </c>
      <c r="M16" s="46" t="n">
        <v>0</v>
      </c>
      <c r="N16" s="46" t="n">
        <v>2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13</v>
      </c>
    </row>
    <row r="17" customFormat="false" ht="28.5" hidden="false" customHeight="true" outlineLevel="0" collapsed="false">
      <c r="A17" s="52" t="s">
        <v>76</v>
      </c>
      <c r="B17" s="131" t="n">
        <v>33</v>
      </c>
      <c r="C17" s="132" t="n">
        <v>12</v>
      </c>
      <c r="D17" s="132" t="n">
        <v>21</v>
      </c>
      <c r="E17" s="132" t="n">
        <v>20</v>
      </c>
      <c r="F17" s="101" t="n">
        <v>8</v>
      </c>
      <c r="G17" s="101" t="n">
        <v>0</v>
      </c>
      <c r="H17" s="101" t="n">
        <v>4</v>
      </c>
      <c r="I17" s="101" t="n">
        <v>0</v>
      </c>
      <c r="J17" s="101" t="n">
        <v>4</v>
      </c>
      <c r="K17" s="101" t="n">
        <v>2</v>
      </c>
      <c r="L17" s="101" t="n">
        <v>0</v>
      </c>
      <c r="M17" s="101" t="n">
        <v>0</v>
      </c>
      <c r="N17" s="101" t="n">
        <v>2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13</v>
      </c>
    </row>
    <row r="18" customFormat="false" ht="22.5" hidden="false" customHeight="true" outlineLevel="0" collapsed="false">
      <c r="A18" s="52"/>
      <c r="B18" s="133"/>
      <c r="C18" s="134"/>
      <c r="D18" s="134"/>
      <c r="E18" s="101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</row>
    <row r="19" s="19" customFormat="true" ht="32.45" hidden="false" customHeight="true" outlineLevel="0" collapsed="false">
      <c r="A19" s="54" t="s">
        <v>77</v>
      </c>
      <c r="B19" s="129" t="n">
        <v>2</v>
      </c>
      <c r="C19" s="46" t="n">
        <v>0</v>
      </c>
      <c r="D19" s="46" t="n">
        <v>2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2</v>
      </c>
    </row>
    <row r="20" customFormat="false" ht="32.45" hidden="false" customHeight="true" outlineLevel="0" collapsed="false">
      <c r="A20" s="54" t="s">
        <v>78</v>
      </c>
      <c r="B20" s="129" t="n">
        <v>3</v>
      </c>
      <c r="C20" s="55" t="n">
        <v>1</v>
      </c>
      <c r="D20" s="46" t="n">
        <v>2</v>
      </c>
      <c r="E20" s="46" t="n">
        <v>2</v>
      </c>
      <c r="F20" s="55" t="n">
        <v>1</v>
      </c>
      <c r="G20" s="46" t="n">
        <v>0</v>
      </c>
      <c r="H20" s="46" t="n">
        <v>0</v>
      </c>
      <c r="I20" s="46" t="n">
        <v>0</v>
      </c>
      <c r="J20" s="46" t="n">
        <v>1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1</v>
      </c>
    </row>
    <row r="21" customFormat="false" ht="32.45" hidden="false" customHeight="true" outlineLevel="0" collapsed="false">
      <c r="A21" s="54" t="s">
        <v>79</v>
      </c>
      <c r="B21" s="129" t="n">
        <v>4</v>
      </c>
      <c r="C21" s="55" t="n">
        <v>2</v>
      </c>
      <c r="D21" s="46" t="n">
        <v>2</v>
      </c>
      <c r="E21" s="46" t="n">
        <v>3</v>
      </c>
      <c r="F21" s="55" t="n">
        <v>1</v>
      </c>
      <c r="G21" s="46" t="n">
        <v>0</v>
      </c>
      <c r="H21" s="46" t="n">
        <v>1</v>
      </c>
      <c r="I21" s="46" t="n">
        <v>0</v>
      </c>
      <c r="J21" s="46" t="n">
        <v>0</v>
      </c>
      <c r="K21" s="46" t="n">
        <v>1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1</v>
      </c>
    </row>
    <row r="22" customFormat="false" ht="32.45" hidden="false" customHeight="true" outlineLevel="0" collapsed="false">
      <c r="A22" s="54" t="s">
        <v>80</v>
      </c>
      <c r="B22" s="129" t="n">
        <v>4</v>
      </c>
      <c r="C22" s="55" t="n">
        <v>1</v>
      </c>
      <c r="D22" s="46" t="n">
        <v>3</v>
      </c>
      <c r="E22" s="46" t="n">
        <v>2</v>
      </c>
      <c r="F22" s="55" t="n">
        <v>1</v>
      </c>
      <c r="G22" s="46" t="n">
        <v>0</v>
      </c>
      <c r="H22" s="46" t="n">
        <v>0</v>
      </c>
      <c r="I22" s="46" t="n">
        <v>0</v>
      </c>
      <c r="J22" s="46" t="n">
        <v>1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2</v>
      </c>
    </row>
    <row r="23" customFormat="false" ht="32.45" hidden="false" customHeight="true" outlineLevel="0" collapsed="false">
      <c r="A23" s="54" t="s">
        <v>81</v>
      </c>
      <c r="B23" s="129" t="n">
        <v>4</v>
      </c>
      <c r="C23" s="55" t="n">
        <v>2</v>
      </c>
      <c r="D23" s="46" t="n">
        <v>2</v>
      </c>
      <c r="E23" s="46" t="n">
        <v>3</v>
      </c>
      <c r="F23" s="55" t="n">
        <v>1</v>
      </c>
      <c r="G23" s="46" t="n">
        <v>0</v>
      </c>
      <c r="H23" s="55" t="n">
        <v>1</v>
      </c>
      <c r="I23" s="46" t="n">
        <v>0</v>
      </c>
      <c r="J23" s="46" t="n">
        <v>1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1</v>
      </c>
    </row>
    <row r="24" customFormat="false" ht="32.45" hidden="false" customHeight="true" outlineLevel="0" collapsed="false">
      <c r="A24" s="54" t="s">
        <v>82</v>
      </c>
      <c r="B24" s="129" t="n">
        <v>4</v>
      </c>
      <c r="C24" s="55" t="n">
        <v>2</v>
      </c>
      <c r="D24" s="46" t="n">
        <v>2</v>
      </c>
      <c r="E24" s="46" t="n">
        <v>3</v>
      </c>
      <c r="F24" s="55" t="n">
        <v>1</v>
      </c>
      <c r="G24" s="46" t="n">
        <v>0</v>
      </c>
      <c r="H24" s="55" t="n">
        <v>1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1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1</v>
      </c>
    </row>
    <row r="25" customFormat="false" ht="32.45" hidden="false" customHeight="true" outlineLevel="0" collapsed="false">
      <c r="A25" s="54" t="s">
        <v>83</v>
      </c>
      <c r="B25" s="129" t="n">
        <v>3</v>
      </c>
      <c r="C25" s="55" t="n">
        <v>1</v>
      </c>
      <c r="D25" s="46" t="n">
        <v>2</v>
      </c>
      <c r="E25" s="46" t="n">
        <v>2</v>
      </c>
      <c r="F25" s="55" t="n">
        <v>1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1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1</v>
      </c>
    </row>
    <row r="26" customFormat="false" ht="32.45" hidden="false" customHeight="true" outlineLevel="0" collapsed="false">
      <c r="A26" s="54" t="s">
        <v>84</v>
      </c>
      <c r="B26" s="129" t="n">
        <v>5</v>
      </c>
      <c r="C26" s="55" t="n">
        <v>2</v>
      </c>
      <c r="D26" s="46" t="n">
        <v>3</v>
      </c>
      <c r="E26" s="46" t="n">
        <v>3</v>
      </c>
      <c r="F26" s="55" t="n">
        <v>1</v>
      </c>
      <c r="G26" s="46" t="n">
        <v>0</v>
      </c>
      <c r="H26" s="46" t="n">
        <v>1</v>
      </c>
      <c r="I26" s="46" t="n">
        <v>0</v>
      </c>
      <c r="J26" s="46" t="n">
        <v>1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2</v>
      </c>
    </row>
    <row r="27" customFormat="false" ht="32.45" hidden="false" customHeight="true" outlineLevel="0" collapsed="false">
      <c r="A27" s="57" t="s">
        <v>85</v>
      </c>
      <c r="B27" s="58" t="n">
        <v>4</v>
      </c>
      <c r="C27" s="61" t="n">
        <v>1</v>
      </c>
      <c r="D27" s="59" t="n">
        <v>3</v>
      </c>
      <c r="E27" s="59" t="n">
        <v>2</v>
      </c>
      <c r="F27" s="61" t="n">
        <v>1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1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2</v>
      </c>
    </row>
    <row r="28" customFormat="false" ht="14.25" hidden="false" customHeight="false" outlineLevel="0" collapsed="false">
      <c r="A28" s="135" t="s">
        <v>147</v>
      </c>
      <c r="S28" s="64" t="s">
        <v>87</v>
      </c>
    </row>
  </sheetData>
  <mergeCells count="26">
    <mergeCell ref="A4:J5"/>
    <mergeCell ref="K4:S5"/>
    <mergeCell ref="A8:A12"/>
    <mergeCell ref="B8:J8"/>
    <mergeCell ref="K8:R8"/>
    <mergeCell ref="S8:S9"/>
    <mergeCell ref="B9:D9"/>
    <mergeCell ref="E9:J9"/>
    <mergeCell ref="K9:N9"/>
    <mergeCell ref="O9:R9"/>
    <mergeCell ref="C10:C12"/>
    <mergeCell ref="D10:D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62"/>
    <col collapsed="false" customWidth="true" hidden="false" outlineLevel="0" max="2" min="2" style="17" width="7.24"/>
    <col collapsed="false" customWidth="true" hidden="false" outlineLevel="0" max="3" min="3" style="17" width="14.36"/>
    <col collapsed="false" customWidth="true" hidden="false" outlineLevel="0" max="4" min="4" style="17" width="10.24"/>
    <col collapsed="false" customWidth="true" hidden="false" outlineLevel="0" max="5" min="5" style="17" width="15.99"/>
    <col collapsed="false" customWidth="true" hidden="false" outlineLevel="0" max="6" min="6" style="17" width="13.99"/>
    <col collapsed="false" customWidth="true" hidden="false" outlineLevel="0" max="7" min="7" style="17" width="9.62"/>
    <col collapsed="false" customWidth="true" hidden="false" outlineLevel="0" max="8" min="8" style="18" width="13.24"/>
    <col collapsed="false" customWidth="true" hidden="false" outlineLevel="0" max="9" min="9" style="17" width="10.24"/>
    <col collapsed="false" customWidth="true" hidden="false" outlineLevel="0" max="10" min="10" style="17" width="7.5"/>
    <col collapsed="false" customWidth="true" hidden="false" outlineLevel="0" max="11" min="11" style="17" width="7.12"/>
    <col collapsed="false" customWidth="true" hidden="false" outlineLevel="0" max="12" min="12" style="17" width="8.11"/>
    <col collapsed="false" customWidth="true" hidden="false" outlineLevel="0" max="13" min="13" style="17" width="8.24"/>
    <col collapsed="false" customWidth="true" hidden="false" outlineLevel="0" max="14" min="14" style="17" width="7.5"/>
    <col collapsed="false" customWidth="true" hidden="false" outlineLevel="0" max="15" min="15" style="17" width="6.12"/>
    <col collapsed="false" customWidth="true" hidden="false" outlineLevel="0" max="16" min="16" style="17" width="6.62"/>
    <col collapsed="false" customWidth="true" hidden="false" outlineLevel="0" max="17" min="17" style="18" width="5.24"/>
    <col collapsed="false" customWidth="false" hidden="false" outlineLevel="0" max="257" min="18" style="17" width="8.99"/>
  </cols>
  <sheetData>
    <row r="1" customFormat="false" ht="11.25" hidden="false" customHeight="true" outlineLevel="0" collapsed="false">
      <c r="L1" s="65"/>
      <c r="M1" s="65"/>
    </row>
    <row r="2" customFormat="false" ht="14.25" hidden="false" customHeight="true" outlineLevel="0" collapsed="false">
      <c r="A2" s="21" t="s">
        <v>148</v>
      </c>
      <c r="Q2" s="20" t="s">
        <v>149</v>
      </c>
    </row>
    <row r="3" customFormat="false" ht="13.5" hidden="false" customHeight="true" outlineLevel="0" collapsed="false">
      <c r="A3" s="39"/>
    </row>
    <row r="4" customFormat="false" ht="32.25" hidden="false" customHeight="true" outlineLevel="0" collapsed="false">
      <c r="A4" s="26" t="s">
        <v>150</v>
      </c>
      <c r="B4" s="26"/>
      <c r="C4" s="26"/>
      <c r="D4" s="26"/>
      <c r="E4" s="26"/>
      <c r="F4" s="26"/>
      <c r="G4" s="26"/>
      <c r="H4" s="26" t="s">
        <v>151</v>
      </c>
      <c r="I4" s="26"/>
      <c r="J4" s="26"/>
      <c r="K4" s="26"/>
      <c r="L4" s="26"/>
      <c r="M4" s="26"/>
      <c r="N4" s="26"/>
      <c r="O4" s="26"/>
      <c r="P4" s="26"/>
      <c r="Q4" s="26"/>
    </row>
    <row r="5" customFormat="false" ht="14.25" hidden="false" customHeight="true" outlineLevel="0" collapsed="false">
      <c r="A5" s="136"/>
      <c r="B5" s="137"/>
      <c r="C5" s="137"/>
      <c r="D5" s="137"/>
      <c r="E5" s="137"/>
      <c r="F5" s="137"/>
      <c r="G5" s="137"/>
      <c r="H5" s="138"/>
      <c r="I5" s="136"/>
      <c r="J5" s="137"/>
      <c r="K5" s="137"/>
      <c r="L5" s="137"/>
      <c r="M5" s="137"/>
      <c r="N5" s="137"/>
      <c r="O5" s="137"/>
      <c r="P5" s="137"/>
      <c r="Q5" s="138"/>
    </row>
    <row r="6" customFormat="false" ht="18.75" hidden="false" customHeight="true" outlineLevel="0" collapsed="false">
      <c r="A6" s="139" t="s">
        <v>152</v>
      </c>
      <c r="B6" s="139"/>
      <c r="C6" s="139"/>
      <c r="D6" s="139"/>
      <c r="E6" s="139"/>
      <c r="F6" s="139"/>
      <c r="G6" s="139"/>
      <c r="H6" s="139" t="s">
        <v>153</v>
      </c>
      <c r="I6" s="139"/>
      <c r="J6" s="139"/>
      <c r="K6" s="139"/>
      <c r="L6" s="139"/>
      <c r="M6" s="139"/>
      <c r="N6" s="139"/>
      <c r="O6" s="139"/>
      <c r="P6" s="139"/>
      <c r="Q6" s="139"/>
    </row>
    <row r="7" s="65" customFormat="true" ht="14.25" hidden="false" customHeight="true" outlineLevel="0" collapsed="false">
      <c r="A7" s="28" t="s">
        <v>93</v>
      </c>
      <c r="H7" s="19"/>
      <c r="N7" s="140"/>
      <c r="O7" s="140"/>
      <c r="P7" s="140"/>
      <c r="Q7" s="30" t="s">
        <v>94</v>
      </c>
    </row>
    <row r="8" s="39" customFormat="true" ht="20.1" hidden="false" customHeight="true" outlineLevel="0" collapsed="false">
      <c r="A8" s="141" t="s">
        <v>115</v>
      </c>
      <c r="B8" s="105" t="s">
        <v>154</v>
      </c>
      <c r="C8" s="105"/>
      <c r="D8" s="105"/>
      <c r="E8" s="105"/>
      <c r="F8" s="105"/>
      <c r="G8" s="105"/>
      <c r="H8" s="104" t="s">
        <v>155</v>
      </c>
      <c r="I8" s="104"/>
      <c r="J8" s="104"/>
      <c r="K8" s="92" t="s">
        <v>156</v>
      </c>
      <c r="L8" s="92"/>
      <c r="M8" s="92"/>
      <c r="N8" s="92"/>
      <c r="O8" s="92"/>
      <c r="P8" s="92"/>
      <c r="Q8" s="92"/>
    </row>
    <row r="9" s="39" customFormat="true" ht="16.5" hidden="false" customHeight="true" outlineLevel="0" collapsed="false">
      <c r="A9" s="141"/>
      <c r="B9" s="142"/>
      <c r="C9" s="143" t="s">
        <v>157</v>
      </c>
      <c r="D9" s="143" t="s">
        <v>158</v>
      </c>
      <c r="E9" s="143" t="s">
        <v>159</v>
      </c>
      <c r="F9" s="143" t="s">
        <v>160</v>
      </c>
      <c r="G9" s="144" t="s">
        <v>161</v>
      </c>
      <c r="H9" s="145" t="s">
        <v>162</v>
      </c>
      <c r="I9" s="143" t="s">
        <v>163</v>
      </c>
      <c r="J9" s="143" t="s">
        <v>136</v>
      </c>
      <c r="K9" s="146"/>
      <c r="L9" s="143" t="s">
        <v>164</v>
      </c>
      <c r="M9" s="143" t="s">
        <v>165</v>
      </c>
      <c r="N9" s="143"/>
      <c r="O9" s="143" t="s">
        <v>166</v>
      </c>
      <c r="P9" s="143" t="s">
        <v>167</v>
      </c>
      <c r="Q9" s="144" t="s">
        <v>136</v>
      </c>
    </row>
    <row r="10" s="39" customFormat="true" ht="16.5" hidden="false" customHeight="true" outlineLevel="0" collapsed="false">
      <c r="A10" s="141"/>
      <c r="B10" s="142"/>
      <c r="C10" s="143"/>
      <c r="D10" s="143"/>
      <c r="E10" s="143"/>
      <c r="F10" s="143"/>
      <c r="G10" s="144"/>
      <c r="H10" s="145"/>
      <c r="I10" s="143"/>
      <c r="J10" s="143"/>
      <c r="K10" s="143"/>
      <c r="L10" s="143"/>
      <c r="M10" s="143"/>
      <c r="N10" s="143"/>
      <c r="O10" s="143"/>
      <c r="P10" s="143"/>
      <c r="Q10" s="144"/>
    </row>
    <row r="11" s="39" customFormat="true" ht="16.5" hidden="false" customHeight="true" outlineLevel="0" collapsed="false">
      <c r="A11" s="141"/>
      <c r="B11" s="142"/>
      <c r="C11" s="143"/>
      <c r="D11" s="143"/>
      <c r="E11" s="143"/>
      <c r="F11" s="143"/>
      <c r="G11" s="144"/>
      <c r="H11" s="145"/>
      <c r="I11" s="143"/>
      <c r="J11" s="143"/>
      <c r="K11" s="143"/>
      <c r="L11" s="143"/>
      <c r="M11" s="143"/>
      <c r="N11" s="143"/>
      <c r="O11" s="143"/>
      <c r="P11" s="143"/>
      <c r="Q11" s="144"/>
    </row>
    <row r="12" s="39" customFormat="true" ht="16.5" hidden="false" customHeight="true" outlineLevel="0" collapsed="false">
      <c r="A12" s="141"/>
      <c r="B12" s="142"/>
      <c r="C12" s="143"/>
      <c r="D12" s="143"/>
      <c r="E12" s="143"/>
      <c r="F12" s="143"/>
      <c r="G12" s="144"/>
      <c r="H12" s="145"/>
      <c r="I12" s="143"/>
      <c r="J12" s="143"/>
      <c r="K12" s="143"/>
      <c r="L12" s="143"/>
      <c r="M12" s="143"/>
      <c r="N12" s="143"/>
      <c r="O12" s="143"/>
      <c r="P12" s="143"/>
      <c r="Q12" s="144"/>
    </row>
    <row r="13" s="24" customFormat="true" ht="33.95" hidden="false" customHeight="true" outlineLevel="0" collapsed="false">
      <c r="A13" s="44" t="s">
        <v>72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147" t="n">
        <v>0</v>
      </c>
      <c r="N13" s="147"/>
      <c r="O13" s="45" t="n">
        <v>0</v>
      </c>
      <c r="P13" s="45" t="n">
        <v>0</v>
      </c>
      <c r="Q13" s="45" t="n">
        <v>0</v>
      </c>
    </row>
    <row r="14" customFormat="false" ht="33.95" hidden="false" customHeight="true" outlineLevel="0" collapsed="false">
      <c r="A14" s="44" t="s">
        <v>73</v>
      </c>
      <c r="B14" s="46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148" t="n">
        <v>0</v>
      </c>
      <c r="N14" s="148"/>
      <c r="O14" s="45" t="n">
        <v>0</v>
      </c>
      <c r="P14" s="45" t="n">
        <v>0</v>
      </c>
      <c r="Q14" s="45" t="n">
        <v>0</v>
      </c>
    </row>
    <row r="15" s="82" customFormat="true" ht="33.95" hidden="false" customHeight="true" outlineLevel="0" collapsed="false">
      <c r="A15" s="44" t="s">
        <v>74</v>
      </c>
      <c r="B15" s="46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148" t="n">
        <v>0</v>
      </c>
      <c r="N15" s="148"/>
      <c r="O15" s="45" t="n">
        <v>0</v>
      </c>
      <c r="P15" s="45" t="n">
        <v>0</v>
      </c>
      <c r="Q15" s="45" t="n">
        <v>0</v>
      </c>
    </row>
    <row r="16" s="82" customFormat="true" ht="28.5" hidden="false" customHeight="true" outlineLevel="0" collapsed="false">
      <c r="A16" s="44" t="s">
        <v>75</v>
      </c>
      <c r="B16" s="46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148" t="n">
        <v>0</v>
      </c>
      <c r="N16" s="148"/>
      <c r="O16" s="45" t="n">
        <v>0</v>
      </c>
      <c r="P16" s="45" t="n">
        <v>0</v>
      </c>
      <c r="Q16" s="45" t="n">
        <v>0</v>
      </c>
    </row>
    <row r="17" customFormat="false" ht="28.5" hidden="false" customHeight="true" outlineLevel="0" collapsed="false">
      <c r="A17" s="99" t="s">
        <v>76</v>
      </c>
      <c r="B17" s="60" t="n">
        <v>0</v>
      </c>
      <c r="C17" s="149" t="n">
        <v>0</v>
      </c>
      <c r="D17" s="149" t="n">
        <v>0</v>
      </c>
      <c r="E17" s="149" t="n">
        <v>0</v>
      </c>
      <c r="F17" s="149" t="n">
        <v>0</v>
      </c>
      <c r="G17" s="149" t="n">
        <v>0</v>
      </c>
      <c r="H17" s="149" t="n">
        <v>0</v>
      </c>
      <c r="I17" s="149" t="n">
        <v>0</v>
      </c>
      <c r="J17" s="149" t="n">
        <v>0</v>
      </c>
      <c r="K17" s="149" t="n">
        <v>0</v>
      </c>
      <c r="L17" s="149" t="n">
        <v>0</v>
      </c>
      <c r="M17" s="150" t="n">
        <v>0</v>
      </c>
      <c r="N17" s="150"/>
      <c r="O17" s="149" t="n">
        <v>0</v>
      </c>
      <c r="P17" s="149" t="n">
        <v>0</v>
      </c>
      <c r="Q17" s="149" t="n">
        <v>0</v>
      </c>
    </row>
    <row r="18" customFormat="false" ht="37.5" hidden="false" customHeight="true" outlineLevel="0" collapsed="false">
      <c r="A18" s="16"/>
      <c r="B18" s="16"/>
      <c r="C18" s="16"/>
      <c r="D18" s="16"/>
      <c r="E18" s="16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</row>
    <row r="19" customFormat="false" ht="18.75" hidden="false" customHeight="true" outlineLevel="0" collapsed="false">
      <c r="A19" s="139" t="s">
        <v>168</v>
      </c>
      <c r="B19" s="139"/>
      <c r="C19" s="139"/>
      <c r="D19" s="139"/>
      <c r="E19" s="139"/>
      <c r="F19" s="139"/>
      <c r="G19" s="139"/>
      <c r="H19" s="139" t="s">
        <v>169</v>
      </c>
      <c r="I19" s="139"/>
      <c r="J19" s="139"/>
      <c r="K19" s="139"/>
      <c r="L19" s="139"/>
      <c r="M19" s="139"/>
      <c r="N19" s="139"/>
      <c r="O19" s="139"/>
      <c r="P19" s="139"/>
      <c r="Q19" s="139"/>
    </row>
    <row r="20" s="65" customFormat="true" ht="14.25" hidden="false" customHeight="true" outlineLevel="0" collapsed="false">
      <c r="A20" s="28" t="s">
        <v>170</v>
      </c>
      <c r="H20" s="19"/>
      <c r="I20" s="19"/>
      <c r="J20" s="19"/>
      <c r="K20" s="19"/>
      <c r="L20" s="19"/>
      <c r="M20" s="19"/>
      <c r="N20" s="152"/>
      <c r="O20" s="152"/>
      <c r="P20" s="152"/>
      <c r="Q20" s="30" t="s">
        <v>171</v>
      </c>
    </row>
    <row r="21" s="39" customFormat="true" ht="20.1" hidden="false" customHeight="true" outlineLevel="0" collapsed="false">
      <c r="A21" s="141" t="s">
        <v>115</v>
      </c>
      <c r="B21" s="105" t="s">
        <v>154</v>
      </c>
      <c r="C21" s="105"/>
      <c r="D21" s="105"/>
      <c r="E21" s="105"/>
      <c r="F21" s="105"/>
      <c r="G21" s="105"/>
      <c r="H21" s="104" t="s">
        <v>155</v>
      </c>
      <c r="I21" s="104"/>
      <c r="J21" s="104"/>
      <c r="K21" s="92" t="s">
        <v>156</v>
      </c>
      <c r="L21" s="92"/>
      <c r="M21" s="92"/>
      <c r="N21" s="92"/>
      <c r="O21" s="92"/>
      <c r="P21" s="92"/>
      <c r="Q21" s="92"/>
    </row>
    <row r="22" s="39" customFormat="true" ht="16.5" hidden="false" customHeight="true" outlineLevel="0" collapsed="false">
      <c r="A22" s="141"/>
      <c r="B22" s="142"/>
      <c r="C22" s="143" t="s">
        <v>172</v>
      </c>
      <c r="D22" s="143" t="s">
        <v>173</v>
      </c>
      <c r="E22" s="143" t="s">
        <v>174</v>
      </c>
      <c r="F22" s="143" t="s">
        <v>175</v>
      </c>
      <c r="G22" s="144" t="s">
        <v>176</v>
      </c>
      <c r="H22" s="145" t="s">
        <v>177</v>
      </c>
      <c r="I22" s="143" t="s">
        <v>178</v>
      </c>
      <c r="J22" s="143" t="s">
        <v>136</v>
      </c>
      <c r="K22" s="146"/>
      <c r="L22" s="143" t="s">
        <v>179</v>
      </c>
      <c r="M22" s="143" t="s">
        <v>180</v>
      </c>
      <c r="N22" s="143" t="s">
        <v>181</v>
      </c>
      <c r="O22" s="143" t="s">
        <v>166</v>
      </c>
      <c r="P22" s="143" t="s">
        <v>167</v>
      </c>
      <c r="Q22" s="144" t="s">
        <v>136</v>
      </c>
    </row>
    <row r="23" s="29" customFormat="true" ht="16.5" hidden="false" customHeight="true" outlineLevel="0" collapsed="false">
      <c r="A23" s="141"/>
      <c r="B23" s="142"/>
      <c r="C23" s="143"/>
      <c r="D23" s="143"/>
      <c r="E23" s="143"/>
      <c r="F23" s="143"/>
      <c r="G23" s="144"/>
      <c r="H23" s="145"/>
      <c r="I23" s="143"/>
      <c r="J23" s="143"/>
      <c r="K23" s="143"/>
      <c r="L23" s="143"/>
      <c r="M23" s="143"/>
      <c r="N23" s="143"/>
      <c r="O23" s="143"/>
      <c r="P23" s="143"/>
      <c r="Q23" s="144"/>
    </row>
    <row r="24" s="29" customFormat="true" ht="16.5" hidden="false" customHeight="true" outlineLevel="0" collapsed="false">
      <c r="A24" s="141"/>
      <c r="B24" s="142"/>
      <c r="C24" s="143"/>
      <c r="D24" s="143"/>
      <c r="E24" s="143"/>
      <c r="F24" s="143"/>
      <c r="G24" s="144"/>
      <c r="H24" s="145"/>
      <c r="I24" s="143"/>
      <c r="J24" s="143"/>
      <c r="K24" s="143"/>
      <c r="L24" s="143"/>
      <c r="M24" s="143"/>
      <c r="N24" s="143"/>
      <c r="O24" s="143"/>
      <c r="P24" s="143"/>
      <c r="Q24" s="144"/>
    </row>
    <row r="25" s="29" customFormat="true" ht="16.5" hidden="false" customHeight="true" outlineLevel="0" collapsed="false">
      <c r="A25" s="141"/>
      <c r="B25" s="142"/>
      <c r="C25" s="143"/>
      <c r="D25" s="143"/>
      <c r="E25" s="143"/>
      <c r="F25" s="143"/>
      <c r="G25" s="144"/>
      <c r="H25" s="145"/>
      <c r="I25" s="143"/>
      <c r="J25" s="143"/>
      <c r="K25" s="143"/>
      <c r="L25" s="143"/>
      <c r="M25" s="143"/>
      <c r="N25" s="143"/>
      <c r="O25" s="143"/>
      <c r="P25" s="143"/>
      <c r="Q25" s="144"/>
    </row>
    <row r="26" s="1" customFormat="true" ht="33.95" hidden="false" customHeight="true" outlineLevel="0" collapsed="false">
      <c r="A26" s="44" t="s">
        <v>72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55" t="n">
        <v>0</v>
      </c>
      <c r="L26" s="46" t="n">
        <v>0</v>
      </c>
      <c r="M26" s="46" t="n">
        <v>0</v>
      </c>
      <c r="N26" s="46" t="n">
        <v>0</v>
      </c>
      <c r="O26" s="47" t="n">
        <v>0</v>
      </c>
      <c r="P26" s="46" t="n">
        <v>0</v>
      </c>
      <c r="Q26" s="46" t="n">
        <v>0</v>
      </c>
    </row>
    <row r="27" customFormat="false" ht="33.95" hidden="false" customHeight="true" outlineLevel="0" collapsed="false">
      <c r="A27" s="44" t="s">
        <v>73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55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</row>
    <row r="28" s="82" customFormat="true" ht="33.95" hidden="false" customHeight="true" outlineLevel="0" collapsed="false">
      <c r="A28" s="44" t="s">
        <v>74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55" t="n">
        <v>1</v>
      </c>
      <c r="L28" s="46" t="n">
        <v>0</v>
      </c>
      <c r="M28" s="46" t="n">
        <v>0</v>
      </c>
      <c r="N28" s="46" t="n">
        <v>1</v>
      </c>
      <c r="O28" s="46" t="n">
        <v>0</v>
      </c>
      <c r="P28" s="46" t="n">
        <v>0</v>
      </c>
      <c r="Q28" s="46" t="n">
        <v>0</v>
      </c>
    </row>
    <row r="29" s="82" customFormat="true" ht="33.95" hidden="false" customHeight="true" outlineLevel="0" collapsed="false">
      <c r="A29" s="44" t="s">
        <v>75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55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</row>
    <row r="30" customFormat="false" ht="33.95" hidden="false" customHeight="true" outlineLevel="0" collapsed="false">
      <c r="A30" s="99" t="s">
        <v>76</v>
      </c>
      <c r="B30" s="60" t="n">
        <v>0</v>
      </c>
      <c r="C30" s="149" t="n">
        <v>0</v>
      </c>
      <c r="D30" s="149" t="n">
        <v>0</v>
      </c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0</v>
      </c>
      <c r="M30" s="149" t="n">
        <v>0</v>
      </c>
      <c r="N30" s="149" t="n">
        <v>0</v>
      </c>
      <c r="O30" s="149" t="n">
        <v>0</v>
      </c>
      <c r="P30" s="149" t="n">
        <v>0</v>
      </c>
      <c r="Q30" s="149" t="n">
        <v>0</v>
      </c>
    </row>
    <row r="31" s="65" customFormat="true" ht="14.25" hidden="false" customHeight="true" outlineLevel="0" collapsed="false">
      <c r="A31" s="28"/>
      <c r="G31" s="30"/>
      <c r="H31" s="29"/>
      <c r="Q31" s="66" t="s">
        <v>87</v>
      </c>
    </row>
    <row r="32" customFormat="false" ht="14.25" hidden="false" customHeight="true" outlineLevel="0" collapsed="false"/>
    <row r="86" customFormat="false" ht="14.25" hidden="false" customHeight="false" outlineLevel="0" collapsed="false">
      <c r="F86" s="153"/>
    </row>
    <row r="87" customFormat="false" ht="14.25" hidden="false" customHeight="false" outlineLevel="0" collapsed="false">
      <c r="F87" s="153"/>
    </row>
    <row r="88" customFormat="false" ht="14.25" hidden="false" customHeight="false" outlineLevel="0" collapsed="false">
      <c r="F88" s="153"/>
    </row>
    <row r="89" customFormat="false" ht="14.25" hidden="false" customHeight="false" outlineLevel="0" collapsed="false">
      <c r="F89" s="153"/>
    </row>
    <row r="90" customFormat="false" ht="14.25" hidden="false" customHeight="false" outlineLevel="0" collapsed="false">
      <c r="F90" s="153"/>
    </row>
    <row r="91" customFormat="false" ht="14.25" hidden="false" customHeight="false" outlineLevel="0" collapsed="false">
      <c r="F91" s="153"/>
    </row>
    <row r="92" customFormat="false" ht="14.25" hidden="false" customHeight="false" outlineLevel="0" collapsed="false">
      <c r="F92" s="153"/>
    </row>
  </sheetData>
  <mergeCells count="50">
    <mergeCell ref="A4:G4"/>
    <mergeCell ref="H4:Q4"/>
    <mergeCell ref="A6:G6"/>
    <mergeCell ref="H6:Q6"/>
    <mergeCell ref="A8:A12"/>
    <mergeCell ref="B8:G8"/>
    <mergeCell ref="H8:J8"/>
    <mergeCell ref="K8:Q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N12"/>
    <mergeCell ref="O9:O12"/>
    <mergeCell ref="P9:P12"/>
    <mergeCell ref="Q9:Q12"/>
    <mergeCell ref="M13:N13"/>
    <mergeCell ref="M14:N14"/>
    <mergeCell ref="M15:N15"/>
    <mergeCell ref="M16:N16"/>
    <mergeCell ref="M17:N17"/>
    <mergeCell ref="A19:G19"/>
    <mergeCell ref="H19:Q19"/>
    <mergeCell ref="A21:A25"/>
    <mergeCell ref="B21:G21"/>
    <mergeCell ref="H21:J21"/>
    <mergeCell ref="K21:Q21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3.49"/>
    <col collapsed="false" customWidth="true" hidden="false" outlineLevel="0" max="2" min="2" style="17" width="7.12"/>
    <col collapsed="false" customWidth="true" hidden="false" outlineLevel="0" max="3" min="3" style="17" width="6.5"/>
    <col collapsed="false" customWidth="true" hidden="false" outlineLevel="0" max="4" min="4" style="17" width="8.87"/>
    <col collapsed="false" customWidth="true" hidden="false" outlineLevel="0" max="5" min="5" style="17" width="8.24"/>
    <col collapsed="false" customWidth="true" hidden="false" outlineLevel="0" max="6" min="6" style="18" width="9.62"/>
    <col collapsed="false" customWidth="true" hidden="false" outlineLevel="0" max="7" min="7" style="17" width="6.5"/>
    <col collapsed="false" customWidth="true" hidden="false" outlineLevel="0" max="8" min="8" style="18" width="8.87"/>
    <col collapsed="false" customWidth="true" hidden="false" outlineLevel="0" max="9" min="9" style="17" width="10.62"/>
    <col collapsed="false" customWidth="true" hidden="false" outlineLevel="0" max="10" min="10" style="17" width="9.12"/>
    <col collapsed="false" customWidth="true" hidden="false" outlineLevel="0" max="11" min="11" style="17" width="7.12"/>
    <col collapsed="false" customWidth="true" hidden="false" outlineLevel="0" max="12" min="12" style="17" width="9.62"/>
    <col collapsed="false" customWidth="true" hidden="false" outlineLevel="0" max="13" min="13" style="17" width="9.12"/>
    <col collapsed="false" customWidth="true" hidden="false" outlineLevel="0" max="14" min="14" style="17" width="9.62"/>
    <col collapsed="false" customWidth="true" hidden="false" outlineLevel="0" max="15" min="15" style="18" width="11.99"/>
    <col collapsed="false" customWidth="true" hidden="false" outlineLevel="0" max="16" min="16" style="18" width="12.24"/>
    <col collapsed="false" customWidth="true" hidden="false" outlineLevel="0" max="17" min="17" style="18" width="11.12"/>
    <col collapsed="false" customWidth="false" hidden="false" outlineLevel="0" max="257" min="18" style="17" width="8.99"/>
  </cols>
  <sheetData>
    <row r="1" customFormat="false" ht="11.25" hidden="false" customHeight="true" outlineLevel="0" collapsed="false">
      <c r="A1" s="65"/>
      <c r="N1" s="65"/>
    </row>
    <row r="2" customFormat="false" ht="14.25" hidden="false" customHeight="true" outlineLevel="0" collapsed="false">
      <c r="A2" s="21" t="s">
        <v>182</v>
      </c>
      <c r="F2" s="17"/>
      <c r="O2" s="20"/>
      <c r="P2" s="20"/>
      <c r="Q2" s="20" t="s">
        <v>183</v>
      </c>
    </row>
    <row r="3" customFormat="false" ht="13.5" hidden="false" customHeight="true" outlineLevel="0" collapsed="false">
      <c r="L3" s="69"/>
      <c r="M3" s="22"/>
      <c r="N3" s="22"/>
      <c r="O3" s="22"/>
      <c r="P3" s="22"/>
      <c r="Q3" s="22"/>
    </row>
    <row r="4" customFormat="false" ht="45" hidden="false" customHeight="true" outlineLevel="0" collapsed="false">
      <c r="A4" s="26" t="s">
        <v>184</v>
      </c>
      <c r="B4" s="26"/>
      <c r="C4" s="26"/>
      <c r="D4" s="26"/>
      <c r="E4" s="26"/>
      <c r="F4" s="26"/>
      <c r="G4" s="26"/>
      <c r="H4" s="26"/>
      <c r="I4" s="26"/>
      <c r="J4" s="26" t="s">
        <v>185</v>
      </c>
      <c r="K4" s="26"/>
      <c r="L4" s="26"/>
      <c r="M4" s="26"/>
      <c r="N4" s="26"/>
      <c r="O4" s="26"/>
      <c r="P4" s="26"/>
      <c r="Q4" s="26"/>
    </row>
    <row r="5" customFormat="false" ht="14.25" hidden="false" customHeight="true" outlineLevel="0" collapsed="false"/>
    <row r="6" customFormat="false" ht="14.25" hidden="false" customHeight="true" outlineLevel="0" collapsed="false">
      <c r="A6" s="28" t="s">
        <v>186</v>
      </c>
      <c r="B6" s="16"/>
      <c r="C6" s="16"/>
      <c r="D6" s="16"/>
      <c r="E6" s="16"/>
      <c r="F6" s="151"/>
      <c r="G6" s="16"/>
      <c r="H6" s="151"/>
      <c r="I6" s="16"/>
      <c r="J6" s="16"/>
      <c r="K6" s="16"/>
      <c r="L6" s="16"/>
      <c r="M6" s="16"/>
      <c r="N6" s="154"/>
      <c r="O6" s="155"/>
      <c r="P6" s="155"/>
      <c r="Q6" s="30" t="s">
        <v>187</v>
      </c>
    </row>
    <row r="7" s="39" customFormat="true" ht="30" hidden="false" customHeight="true" outlineLevel="0" collapsed="false">
      <c r="A7" s="32" t="s">
        <v>54</v>
      </c>
      <c r="B7" s="156" t="s">
        <v>188</v>
      </c>
      <c r="C7" s="156"/>
      <c r="D7" s="156"/>
      <c r="E7" s="156"/>
      <c r="F7" s="156"/>
      <c r="G7" s="92" t="s">
        <v>189</v>
      </c>
      <c r="H7" s="92"/>
      <c r="I7" s="92"/>
      <c r="J7" s="93" t="s">
        <v>189</v>
      </c>
      <c r="K7" s="93"/>
      <c r="L7" s="93"/>
      <c r="M7" s="93"/>
      <c r="N7" s="93"/>
      <c r="O7" s="93"/>
      <c r="P7" s="93"/>
      <c r="Q7" s="93"/>
    </row>
    <row r="8" s="39" customFormat="true" ht="21.75" hidden="false" customHeight="true" outlineLevel="0" collapsed="false">
      <c r="A8" s="32"/>
      <c r="B8" s="157"/>
      <c r="C8" s="41" t="s">
        <v>190</v>
      </c>
      <c r="D8" s="41" t="s">
        <v>191</v>
      </c>
      <c r="E8" s="42" t="s">
        <v>192</v>
      </c>
      <c r="F8" s="41" t="s">
        <v>193</v>
      </c>
      <c r="G8" s="158"/>
      <c r="H8" s="41" t="s">
        <v>194</v>
      </c>
      <c r="I8" s="42" t="s">
        <v>195</v>
      </c>
      <c r="J8" s="43" t="s">
        <v>196</v>
      </c>
      <c r="K8" s="41" t="s">
        <v>197</v>
      </c>
      <c r="L8" s="41" t="s">
        <v>198</v>
      </c>
      <c r="M8" s="41" t="s">
        <v>199</v>
      </c>
      <c r="N8" s="41" t="s">
        <v>200</v>
      </c>
      <c r="O8" s="42" t="s">
        <v>201</v>
      </c>
      <c r="P8" s="42" t="s">
        <v>202</v>
      </c>
      <c r="Q8" s="159" t="s">
        <v>203</v>
      </c>
    </row>
    <row r="9" s="39" customFormat="true" ht="21.75" hidden="false" customHeight="true" outlineLevel="0" collapsed="false">
      <c r="A9" s="32"/>
      <c r="B9" s="157"/>
      <c r="C9" s="41"/>
      <c r="D9" s="41"/>
      <c r="E9" s="42"/>
      <c r="F9" s="41"/>
      <c r="G9" s="158"/>
      <c r="H9" s="41"/>
      <c r="I9" s="42"/>
      <c r="J9" s="43"/>
      <c r="K9" s="41"/>
      <c r="L9" s="41"/>
      <c r="M9" s="41"/>
      <c r="N9" s="41"/>
      <c r="O9" s="42"/>
      <c r="P9" s="42"/>
      <c r="Q9" s="42"/>
    </row>
    <row r="10" s="39" customFormat="true" ht="21.75" hidden="false" customHeight="true" outlineLevel="0" collapsed="false">
      <c r="A10" s="32"/>
      <c r="B10" s="157"/>
      <c r="C10" s="41"/>
      <c r="D10" s="41"/>
      <c r="E10" s="42"/>
      <c r="F10" s="41"/>
      <c r="G10" s="158"/>
      <c r="H10" s="41"/>
      <c r="I10" s="42"/>
      <c r="J10" s="43"/>
      <c r="K10" s="41"/>
      <c r="L10" s="41"/>
      <c r="M10" s="41"/>
      <c r="N10" s="41"/>
      <c r="O10" s="42"/>
      <c r="P10" s="42"/>
      <c r="Q10" s="42"/>
    </row>
    <row r="11" s="1" customFormat="true" ht="32.45" hidden="false" customHeight="true" outlineLevel="0" collapsed="false">
      <c r="A11" s="44" t="s">
        <v>72</v>
      </c>
      <c r="B11" s="129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34</v>
      </c>
      <c r="H11" s="46" t="n">
        <v>17</v>
      </c>
      <c r="I11" s="46" t="n">
        <v>0</v>
      </c>
      <c r="J11" s="46" t="n">
        <v>3</v>
      </c>
      <c r="K11" s="46" t="n">
        <v>0</v>
      </c>
      <c r="L11" s="46" t="n">
        <v>0</v>
      </c>
      <c r="M11" s="46" t="n">
        <v>7</v>
      </c>
      <c r="N11" s="46" t="n">
        <v>0</v>
      </c>
      <c r="O11" s="46" t="n">
        <v>5</v>
      </c>
      <c r="P11" s="47" t="n">
        <v>0</v>
      </c>
      <c r="Q11" s="46" t="n">
        <v>2</v>
      </c>
    </row>
    <row r="12" s="1" customFormat="true" ht="32.45" hidden="false" customHeight="true" outlineLevel="0" collapsed="false">
      <c r="A12" s="44" t="s">
        <v>73</v>
      </c>
      <c r="B12" s="160" t="n">
        <v>0</v>
      </c>
      <c r="C12" s="161" t="n">
        <v>0</v>
      </c>
      <c r="D12" s="161" t="n">
        <v>0</v>
      </c>
      <c r="E12" s="161" t="n">
        <v>0</v>
      </c>
      <c r="F12" s="161" t="n">
        <v>0</v>
      </c>
      <c r="G12" s="161" t="n">
        <v>40</v>
      </c>
      <c r="H12" s="161" t="n">
        <v>17</v>
      </c>
      <c r="I12" s="161" t="n">
        <v>0</v>
      </c>
      <c r="J12" s="80" t="n">
        <v>3</v>
      </c>
      <c r="K12" s="80" t="n">
        <v>0</v>
      </c>
      <c r="L12" s="80" t="n">
        <v>0</v>
      </c>
      <c r="M12" s="80" t="n">
        <v>7</v>
      </c>
      <c r="N12" s="80" t="n">
        <v>0</v>
      </c>
      <c r="O12" s="80" t="n">
        <v>11</v>
      </c>
      <c r="P12" s="80" t="n">
        <v>0</v>
      </c>
      <c r="Q12" s="80" t="n">
        <v>2</v>
      </c>
    </row>
    <row r="13" s="82" customFormat="true" ht="32.45" hidden="false" customHeight="true" outlineLevel="0" collapsed="false">
      <c r="A13" s="44" t="s">
        <v>74</v>
      </c>
      <c r="B13" s="160" t="n">
        <v>0</v>
      </c>
      <c r="C13" s="161" t="n">
        <v>0</v>
      </c>
      <c r="D13" s="161" t="n">
        <v>0</v>
      </c>
      <c r="E13" s="161" t="n">
        <v>0</v>
      </c>
      <c r="F13" s="161" t="n">
        <v>0</v>
      </c>
      <c r="G13" s="161" t="n">
        <v>40</v>
      </c>
      <c r="H13" s="161" t="n">
        <v>17</v>
      </c>
      <c r="I13" s="161" t="n">
        <v>0</v>
      </c>
      <c r="J13" s="80" t="n">
        <v>3</v>
      </c>
      <c r="K13" s="80" t="n">
        <v>0</v>
      </c>
      <c r="L13" s="80" t="n">
        <v>0</v>
      </c>
      <c r="M13" s="80" t="n">
        <v>7</v>
      </c>
      <c r="N13" s="80" t="n">
        <v>0</v>
      </c>
      <c r="O13" s="80" t="n">
        <v>11</v>
      </c>
      <c r="P13" s="80" t="n">
        <v>0</v>
      </c>
      <c r="Q13" s="80" t="n">
        <v>2</v>
      </c>
    </row>
    <row r="14" s="1" customFormat="true" ht="32.45" hidden="false" customHeight="true" outlineLevel="0" collapsed="false">
      <c r="A14" s="44" t="s">
        <v>75</v>
      </c>
      <c r="B14" s="160" t="n">
        <v>0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41</v>
      </c>
      <c r="H14" s="161" t="n">
        <v>18</v>
      </c>
      <c r="I14" s="161" t="n">
        <v>0</v>
      </c>
      <c r="J14" s="80" t="n">
        <v>3</v>
      </c>
      <c r="K14" s="80" t="n">
        <v>0</v>
      </c>
      <c r="L14" s="80" t="n">
        <v>0</v>
      </c>
      <c r="M14" s="80" t="n">
        <v>7</v>
      </c>
      <c r="N14" s="80" t="n">
        <v>0</v>
      </c>
      <c r="O14" s="80" t="n">
        <v>11</v>
      </c>
      <c r="P14" s="80" t="n">
        <v>0</v>
      </c>
      <c r="Q14" s="80" t="n">
        <v>2</v>
      </c>
      <c r="R14" s="80"/>
    </row>
    <row r="15" customFormat="false" ht="32.45" hidden="false" customHeight="true" outlineLevel="0" collapsed="false">
      <c r="A15" s="52" t="s">
        <v>76</v>
      </c>
      <c r="B15" s="162" t="n">
        <f aca="false">SUM(B17:B25)</f>
        <v>0</v>
      </c>
      <c r="C15" s="163" t="n">
        <f aca="false">SUM(C17:C25)</f>
        <v>0</v>
      </c>
      <c r="D15" s="163" t="n">
        <f aca="false">SUM(D17:D25)</f>
        <v>0</v>
      </c>
      <c r="E15" s="163" t="n">
        <f aca="false">SUM(E17:E25)</f>
        <v>0</v>
      </c>
      <c r="F15" s="163" t="n">
        <f aca="false">SUM(F17:F25)</f>
        <v>0</v>
      </c>
      <c r="G15" s="163" t="n">
        <f aca="false">SUM(G17:G25)</f>
        <v>45</v>
      </c>
      <c r="H15" s="163" t="n">
        <f aca="false">SUM(H17:H25)</f>
        <v>19</v>
      </c>
      <c r="I15" s="163" t="n">
        <f aca="false">SUM(I17:I25)</f>
        <v>0</v>
      </c>
      <c r="J15" s="163" t="n">
        <f aca="false">SUM(J17:J25)</f>
        <v>3</v>
      </c>
      <c r="K15" s="163" t="n">
        <f aca="false">SUM(K17:K25)</f>
        <v>1</v>
      </c>
      <c r="L15" s="163" t="n">
        <f aca="false">SUM(L17:L25)</f>
        <v>0</v>
      </c>
      <c r="M15" s="163" t="n">
        <f aca="false">SUM(M17:M25)</f>
        <v>6</v>
      </c>
      <c r="N15" s="163" t="n">
        <f aca="false">SUM(N17:N25)</f>
        <v>0</v>
      </c>
      <c r="O15" s="163" t="n">
        <f aca="false">SUM(O17:O25)</f>
        <v>14</v>
      </c>
      <c r="P15" s="163" t="n">
        <f aca="false">SUM(P17:P25)</f>
        <v>0</v>
      </c>
      <c r="Q15" s="163" t="n">
        <f aca="false">SUM(Q17:Q25)</f>
        <v>2</v>
      </c>
      <c r="R15" s="164"/>
    </row>
    <row r="16" customFormat="false" ht="30.75" hidden="false" customHeight="true" outlineLevel="0" collapsed="false">
      <c r="A16" s="52"/>
      <c r="B16" s="165"/>
      <c r="C16" s="166"/>
      <c r="D16" s="166"/>
      <c r="E16" s="166"/>
      <c r="F16" s="166"/>
      <c r="G16" s="166"/>
      <c r="H16" s="166"/>
      <c r="I16" s="134"/>
      <c r="J16" s="166"/>
      <c r="K16" s="167"/>
      <c r="L16" s="166"/>
      <c r="M16" s="166"/>
      <c r="N16" s="166"/>
      <c r="O16" s="166"/>
      <c r="P16" s="166"/>
      <c r="Q16" s="166"/>
      <c r="R16" s="45"/>
    </row>
    <row r="17" customFormat="false" ht="32.45" hidden="false" customHeight="true" outlineLevel="0" collapsed="false">
      <c r="A17" s="54" t="s">
        <v>77</v>
      </c>
      <c r="B17" s="160" t="n">
        <v>0</v>
      </c>
      <c r="C17" s="161" t="n">
        <v>0</v>
      </c>
      <c r="D17" s="161" t="n">
        <v>0</v>
      </c>
      <c r="E17" s="161" t="n">
        <v>0</v>
      </c>
      <c r="F17" s="161" t="n">
        <v>0</v>
      </c>
      <c r="G17" s="45" t="n">
        <f aca="false">SUM(H17:Q17)</f>
        <v>19</v>
      </c>
      <c r="H17" s="45" t="n">
        <v>6</v>
      </c>
      <c r="I17" s="161" t="n">
        <v>0</v>
      </c>
      <c r="J17" s="161" t="n">
        <v>0</v>
      </c>
      <c r="K17" s="161" t="n">
        <v>1</v>
      </c>
      <c r="L17" s="161" t="n">
        <v>0</v>
      </c>
      <c r="M17" s="46" t="n">
        <v>2</v>
      </c>
      <c r="N17" s="161" t="n">
        <v>0</v>
      </c>
      <c r="O17" s="46" t="n">
        <v>8</v>
      </c>
      <c r="P17" s="161" t="n">
        <v>0</v>
      </c>
      <c r="Q17" s="49" t="n">
        <v>2</v>
      </c>
      <c r="R17" s="49"/>
    </row>
    <row r="18" customFormat="false" ht="32.45" hidden="false" customHeight="true" outlineLevel="0" collapsed="false">
      <c r="A18" s="54" t="s">
        <v>78</v>
      </c>
      <c r="B18" s="160" t="n">
        <v>0</v>
      </c>
      <c r="C18" s="161" t="n">
        <v>0</v>
      </c>
      <c r="D18" s="161" t="n">
        <v>0</v>
      </c>
      <c r="E18" s="161" t="n">
        <v>0</v>
      </c>
      <c r="F18" s="161" t="n">
        <v>0</v>
      </c>
      <c r="G18" s="45" t="n">
        <f aca="false">SUM(H18:Q18)</f>
        <v>8</v>
      </c>
      <c r="H18" s="45" t="n">
        <v>5</v>
      </c>
      <c r="I18" s="161" t="n">
        <v>0</v>
      </c>
      <c r="J18" s="161" t="n">
        <v>0</v>
      </c>
      <c r="K18" s="161" t="n">
        <v>0</v>
      </c>
      <c r="L18" s="161" t="n">
        <v>0</v>
      </c>
      <c r="M18" s="46" t="n">
        <v>1</v>
      </c>
      <c r="N18" s="161" t="n">
        <v>0</v>
      </c>
      <c r="O18" s="46" t="n">
        <v>2</v>
      </c>
      <c r="P18" s="161" t="n">
        <v>0</v>
      </c>
      <c r="Q18" s="161" t="n">
        <v>0</v>
      </c>
      <c r="R18" s="49"/>
    </row>
    <row r="19" customFormat="false" ht="32.45" hidden="false" customHeight="true" outlineLevel="0" collapsed="false">
      <c r="A19" s="54" t="s">
        <v>79</v>
      </c>
      <c r="B19" s="160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45" t="n">
        <f aca="false">SUM(H19:Q19)</f>
        <v>3</v>
      </c>
      <c r="H19" s="161" t="n">
        <v>0</v>
      </c>
      <c r="I19" s="161" t="n">
        <v>0</v>
      </c>
      <c r="J19" s="46" t="n">
        <v>1</v>
      </c>
      <c r="K19" s="161" t="n">
        <v>0</v>
      </c>
      <c r="L19" s="161" t="n">
        <v>0</v>
      </c>
      <c r="M19" s="46" t="n">
        <v>1</v>
      </c>
      <c r="N19" s="161" t="n">
        <v>0</v>
      </c>
      <c r="O19" s="46" t="n">
        <v>1</v>
      </c>
      <c r="P19" s="161" t="n">
        <v>0</v>
      </c>
      <c r="Q19" s="161" t="n">
        <v>0</v>
      </c>
      <c r="R19" s="49"/>
    </row>
    <row r="20" customFormat="false" ht="32.45" hidden="false" customHeight="true" outlineLevel="0" collapsed="false">
      <c r="A20" s="54" t="s">
        <v>80</v>
      </c>
      <c r="B20" s="160" t="n">
        <v>0</v>
      </c>
      <c r="C20" s="161" t="n">
        <v>0</v>
      </c>
      <c r="D20" s="161" t="n">
        <v>0</v>
      </c>
      <c r="E20" s="161" t="n">
        <v>0</v>
      </c>
      <c r="F20" s="161" t="n">
        <v>0</v>
      </c>
      <c r="G20" s="45" t="n">
        <f aca="false">SUM(H20:Q20)</f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1" t="n">
        <v>0</v>
      </c>
      <c r="Q20" s="161" t="n">
        <v>0</v>
      </c>
      <c r="R20" s="49"/>
    </row>
    <row r="21" customFormat="false" ht="32.45" hidden="false" customHeight="true" outlineLevel="0" collapsed="false">
      <c r="A21" s="54" t="s">
        <v>81</v>
      </c>
      <c r="B21" s="160" t="n">
        <v>0</v>
      </c>
      <c r="C21" s="161" t="n">
        <v>0</v>
      </c>
      <c r="D21" s="161" t="n">
        <v>0</v>
      </c>
      <c r="E21" s="161" t="n">
        <v>0</v>
      </c>
      <c r="F21" s="161" t="n">
        <v>0</v>
      </c>
      <c r="G21" s="45" t="n">
        <f aca="false">SUM(H21:Q21)</f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0</v>
      </c>
      <c r="R21" s="49"/>
    </row>
    <row r="22" customFormat="false" ht="32.45" hidden="false" customHeight="true" outlineLevel="0" collapsed="false">
      <c r="A22" s="54" t="s">
        <v>82</v>
      </c>
      <c r="B22" s="160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45" t="n">
        <f aca="false">SUM(H22:Q22)</f>
        <v>3</v>
      </c>
      <c r="H22" s="45" t="n">
        <v>2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46" t="n">
        <v>1</v>
      </c>
      <c r="P22" s="161" t="n">
        <v>0</v>
      </c>
      <c r="Q22" s="161" t="n">
        <v>0</v>
      </c>
      <c r="R22" s="49"/>
    </row>
    <row r="23" customFormat="false" ht="32.45" hidden="false" customHeight="true" outlineLevel="0" collapsed="false">
      <c r="A23" s="54" t="s">
        <v>83</v>
      </c>
      <c r="B23" s="160" t="n">
        <v>0</v>
      </c>
      <c r="C23" s="161" t="n">
        <v>0</v>
      </c>
      <c r="D23" s="161" t="n">
        <v>0</v>
      </c>
      <c r="E23" s="161" t="n">
        <v>0</v>
      </c>
      <c r="F23" s="161" t="n">
        <v>0</v>
      </c>
      <c r="G23" s="45" t="n">
        <f aca="false">SUM(H23:Q23)</f>
        <v>12</v>
      </c>
      <c r="H23" s="45" t="n">
        <v>6</v>
      </c>
      <c r="I23" s="161" t="n">
        <v>0</v>
      </c>
      <c r="J23" s="46" t="n">
        <v>2</v>
      </c>
      <c r="K23" s="161" t="n">
        <v>0</v>
      </c>
      <c r="L23" s="161" t="n">
        <v>0</v>
      </c>
      <c r="M23" s="46" t="n">
        <v>2</v>
      </c>
      <c r="N23" s="161" t="n">
        <v>0</v>
      </c>
      <c r="O23" s="46" t="n">
        <v>2</v>
      </c>
      <c r="P23" s="161" t="n">
        <v>0</v>
      </c>
      <c r="Q23" s="161" t="n">
        <v>0</v>
      </c>
      <c r="R23" s="49"/>
    </row>
    <row r="24" customFormat="false" ht="32.45" hidden="false" customHeight="true" outlineLevel="0" collapsed="false">
      <c r="A24" s="54" t="s">
        <v>84</v>
      </c>
      <c r="B24" s="160" t="n">
        <v>0</v>
      </c>
      <c r="C24" s="161" t="n">
        <v>0</v>
      </c>
      <c r="D24" s="161" t="n">
        <v>0</v>
      </c>
      <c r="E24" s="161" t="n">
        <v>0</v>
      </c>
      <c r="F24" s="161" t="n">
        <v>0</v>
      </c>
      <c r="G24" s="45" t="n">
        <f aca="false">SUM(H24:Q24)</f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1" t="n">
        <v>0</v>
      </c>
      <c r="P24" s="161" t="n">
        <v>0</v>
      </c>
      <c r="Q24" s="161" t="n">
        <v>0</v>
      </c>
      <c r="R24" s="49"/>
    </row>
    <row r="25" customFormat="false" ht="32.45" hidden="false" customHeight="true" outlineLevel="0" collapsed="false">
      <c r="A25" s="57" t="s">
        <v>85</v>
      </c>
      <c r="B25" s="168" t="n">
        <v>0</v>
      </c>
      <c r="C25" s="86" t="n">
        <v>0</v>
      </c>
      <c r="D25" s="86" t="n">
        <v>0</v>
      </c>
      <c r="E25" s="86" t="n">
        <v>0</v>
      </c>
      <c r="F25" s="86" t="n">
        <v>0</v>
      </c>
      <c r="G25" s="169" t="n">
        <f aca="false">SUM(H25:Q25)</f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49"/>
    </row>
    <row r="26" customFormat="false" ht="14.25" hidden="false" customHeight="true" outlineLevel="0" collapsed="false">
      <c r="A26" s="28" t="s">
        <v>204</v>
      </c>
      <c r="B26" s="170"/>
      <c r="C26" s="170"/>
      <c r="D26" s="170"/>
      <c r="E26" s="170"/>
      <c r="F26" s="170"/>
      <c r="G26" s="170"/>
      <c r="H26" s="170"/>
      <c r="I26" s="46"/>
      <c r="J26" s="170"/>
      <c r="K26" s="170"/>
      <c r="L26" s="170"/>
      <c r="M26" s="170"/>
      <c r="N26" s="170"/>
      <c r="O26" s="66"/>
      <c r="P26" s="66"/>
      <c r="Q26" s="66" t="s">
        <v>87</v>
      </c>
    </row>
    <row r="27" customFormat="false" ht="14.25" hidden="false" customHeight="true" outlineLevel="0" collapsed="false">
      <c r="A27" s="16"/>
      <c r="B27" s="110"/>
      <c r="C27" s="171"/>
      <c r="D27" s="171"/>
      <c r="E27" s="171"/>
      <c r="F27" s="171"/>
      <c r="G27" s="171"/>
      <c r="H27" s="171"/>
      <c r="I27" s="110"/>
      <c r="J27" s="171"/>
      <c r="K27" s="110"/>
      <c r="L27" s="171"/>
      <c r="M27" s="171"/>
      <c r="N27" s="171"/>
      <c r="O27" s="171"/>
      <c r="P27" s="171"/>
      <c r="Q27" s="171"/>
    </row>
    <row r="28" customFormat="false" ht="14.25" hidden="false" customHeight="true" outlineLevel="0" collapsed="false">
      <c r="B28" s="110"/>
      <c r="C28" s="171"/>
      <c r="D28" s="171"/>
      <c r="E28" s="171"/>
      <c r="F28" s="171"/>
      <c r="G28" s="171"/>
      <c r="H28" s="171"/>
      <c r="I28" s="110"/>
      <c r="J28" s="171"/>
      <c r="K28" s="110"/>
      <c r="L28" s="171"/>
      <c r="M28" s="110"/>
      <c r="N28" s="110"/>
      <c r="O28" s="171"/>
      <c r="P28" s="171"/>
      <c r="Q28" s="171"/>
    </row>
    <row r="29" customFormat="false" ht="16.35" hidden="false" customHeight="true" outlineLevel="0" collapsed="false">
      <c r="O29" s="17"/>
      <c r="P29" s="17"/>
      <c r="Q29" s="17"/>
    </row>
    <row r="30" customFormat="false" ht="14.25" hidden="false" customHeight="true" outlineLevel="0" collapsed="false"/>
  </sheetData>
  <mergeCells count="22">
    <mergeCell ref="A4:I4"/>
    <mergeCell ref="J4:Q4"/>
    <mergeCell ref="A7:A10"/>
    <mergeCell ref="B7:F7"/>
    <mergeCell ref="G7:I7"/>
    <mergeCell ref="J7:Q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24"/>
    <col collapsed="false" customWidth="true" hidden="false" outlineLevel="0" max="2" min="2" style="17" width="7.24"/>
    <col collapsed="false" customWidth="true" hidden="false" outlineLevel="0" max="3" min="3" style="17" width="6.87"/>
    <col collapsed="false" customWidth="true" hidden="false" outlineLevel="0" max="4" min="4" style="17" width="5.74"/>
    <col collapsed="false" customWidth="true" hidden="false" outlineLevel="0" max="5" min="5" style="17" width="5.62"/>
    <col collapsed="false" customWidth="true" hidden="false" outlineLevel="0" max="6" min="6" style="17" width="5.11"/>
    <col collapsed="false" customWidth="true" hidden="false" outlineLevel="0" max="7" min="7" style="17" width="7.12"/>
    <col collapsed="false" customWidth="true" hidden="false" outlineLevel="0" max="8" min="8" style="17" width="4.62"/>
    <col collapsed="false" customWidth="true" hidden="false" outlineLevel="0" max="9" min="9" style="17" width="5.99"/>
    <col collapsed="false" customWidth="true" hidden="false" outlineLevel="0" max="10" min="10" style="17" width="6.99"/>
    <col collapsed="false" customWidth="true" hidden="false" outlineLevel="0" max="11" min="11" style="17" width="6.75"/>
    <col collapsed="false" customWidth="true" hidden="false" outlineLevel="0" max="12" min="12" style="17" width="5.62"/>
    <col collapsed="false" customWidth="true" hidden="false" outlineLevel="0" max="13" min="13" style="17" width="5.5"/>
    <col collapsed="false" customWidth="true" hidden="false" outlineLevel="0" max="14" min="14" style="17" width="8.11"/>
    <col collapsed="false" customWidth="true" hidden="false" outlineLevel="0" max="15" min="15" style="17" width="6.62"/>
    <col collapsed="false" customWidth="true" hidden="false" outlineLevel="0" max="16" min="16" style="17" width="5.99"/>
    <col collapsed="false" customWidth="true" hidden="false" outlineLevel="0" max="17" min="17" style="17" width="5.24"/>
    <col collapsed="false" customWidth="true" hidden="false" outlineLevel="0" max="18" min="18" style="17" width="6.99"/>
    <col collapsed="false" customWidth="true" hidden="false" outlineLevel="0" max="19" min="19" style="17" width="5.62"/>
    <col collapsed="false" customWidth="true" hidden="false" outlineLevel="0" max="20" min="20" style="17" width="5.24"/>
    <col collapsed="false" customWidth="true" hidden="false" outlineLevel="0" max="21" min="21" style="17" width="5.62"/>
    <col collapsed="false" customWidth="true" hidden="false" outlineLevel="0" max="22" min="22" style="17" width="4.62"/>
    <col collapsed="false" customWidth="true" hidden="false" outlineLevel="0" max="24" min="23" style="17" width="6.62"/>
    <col collapsed="false" customWidth="true" hidden="false" outlineLevel="0" max="25" min="25" style="17" width="7.12"/>
    <col collapsed="false" customWidth="false" hidden="false" outlineLevel="0" max="257" min="26" style="17" width="8.99"/>
  </cols>
  <sheetData>
    <row r="1" customFormat="false" ht="11.25" hidden="false" customHeight="true" outlineLevel="0" collapsed="false">
      <c r="A1" s="65"/>
      <c r="O1" s="65"/>
    </row>
    <row r="2" customFormat="false" ht="14.25" hidden="false" customHeight="true" outlineLevel="0" collapsed="false">
      <c r="A2" s="21" t="s">
        <v>205</v>
      </c>
      <c r="Y2" s="20" t="s">
        <v>206</v>
      </c>
    </row>
    <row r="3" customFormat="false" ht="13.5" hidden="false" customHeight="true" outlineLevel="0" collapsed="false">
      <c r="A3" s="39"/>
    </row>
    <row r="4" customFormat="false" ht="45" hidden="false" customHeight="true" outlineLevel="0" collapsed="false">
      <c r="A4" s="26" t="s">
        <v>20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 t="s">
        <v>208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4.25" hidden="false" customHeight="true" outlineLevel="0" collapsed="false"/>
    <row r="6" s="65" customFormat="true" ht="14.25" hidden="false" customHeight="true" outlineLevel="0" collapsed="false">
      <c r="A6" s="172" t="s">
        <v>186</v>
      </c>
      <c r="Y6" s="30" t="s">
        <v>187</v>
      </c>
    </row>
    <row r="7" s="39" customFormat="true" ht="17.25" hidden="false" customHeight="true" outlineLevel="0" collapsed="false">
      <c r="A7" s="32" t="s">
        <v>54</v>
      </c>
      <c r="B7" s="173" t="s">
        <v>209</v>
      </c>
      <c r="C7" s="174" t="s">
        <v>210</v>
      </c>
      <c r="D7" s="174"/>
      <c r="E7" s="174"/>
      <c r="F7" s="174"/>
      <c r="G7" s="174"/>
      <c r="H7" s="174"/>
      <c r="I7" s="174"/>
      <c r="J7" s="174"/>
      <c r="K7" s="174"/>
      <c r="L7" s="74" t="s">
        <v>211</v>
      </c>
      <c r="M7" s="175" t="s">
        <v>212</v>
      </c>
      <c r="N7" s="175"/>
      <c r="O7" s="175"/>
      <c r="P7" s="175"/>
      <c r="Q7" s="174" t="s">
        <v>213</v>
      </c>
      <c r="R7" s="174"/>
      <c r="S7" s="174"/>
      <c r="T7" s="174"/>
      <c r="U7" s="174"/>
      <c r="V7" s="176" t="s">
        <v>214</v>
      </c>
      <c r="W7" s="176"/>
      <c r="X7" s="176"/>
      <c r="Y7" s="176"/>
    </row>
    <row r="8" s="39" customFormat="true" ht="27.75" hidden="false" customHeight="true" outlineLevel="0" collapsed="false">
      <c r="A8" s="32"/>
      <c r="B8" s="173"/>
      <c r="C8" s="174"/>
      <c r="D8" s="174"/>
      <c r="E8" s="174"/>
      <c r="F8" s="174"/>
      <c r="G8" s="174"/>
      <c r="H8" s="174"/>
      <c r="I8" s="174"/>
      <c r="J8" s="174"/>
      <c r="K8" s="174"/>
      <c r="L8" s="74"/>
      <c r="M8" s="175"/>
      <c r="N8" s="175"/>
      <c r="O8" s="175"/>
      <c r="P8" s="175"/>
      <c r="Q8" s="174"/>
      <c r="R8" s="174"/>
      <c r="S8" s="174"/>
      <c r="T8" s="174"/>
      <c r="U8" s="174"/>
      <c r="V8" s="176"/>
      <c r="W8" s="176"/>
      <c r="X8" s="176"/>
      <c r="Y8" s="176"/>
    </row>
    <row r="9" s="39" customFormat="true" ht="17.25" hidden="false" customHeight="true" outlineLevel="0" collapsed="false">
      <c r="A9" s="32"/>
      <c r="B9" s="173"/>
      <c r="C9" s="96"/>
      <c r="D9" s="177" t="s">
        <v>215</v>
      </c>
      <c r="E9" s="177"/>
      <c r="F9" s="177"/>
      <c r="G9" s="41" t="s">
        <v>216</v>
      </c>
      <c r="H9" s="178" t="s">
        <v>217</v>
      </c>
      <c r="I9" s="41" t="s">
        <v>218</v>
      </c>
      <c r="J9" s="41" t="s">
        <v>219</v>
      </c>
      <c r="K9" s="41" t="s">
        <v>220</v>
      </c>
      <c r="L9" s="74"/>
      <c r="M9" s="158"/>
      <c r="N9" s="41" t="s">
        <v>221</v>
      </c>
      <c r="O9" s="41" t="s">
        <v>222</v>
      </c>
      <c r="P9" s="41" t="s">
        <v>223</v>
      </c>
      <c r="Q9" s="96"/>
      <c r="R9" s="41" t="s">
        <v>224</v>
      </c>
      <c r="S9" s="41" t="s">
        <v>225</v>
      </c>
      <c r="T9" s="41" t="s">
        <v>226</v>
      </c>
      <c r="U9" s="41" t="s">
        <v>227</v>
      </c>
      <c r="V9" s="96"/>
      <c r="W9" s="41" t="s">
        <v>228</v>
      </c>
      <c r="X9" s="41" t="s">
        <v>229</v>
      </c>
      <c r="Y9" s="42" t="s">
        <v>230</v>
      </c>
    </row>
    <row r="10" s="39" customFormat="true" ht="17.25" hidden="false" customHeight="true" outlineLevel="0" collapsed="false">
      <c r="A10" s="32"/>
      <c r="B10" s="173"/>
      <c r="C10" s="96"/>
      <c r="D10" s="177"/>
      <c r="E10" s="177"/>
      <c r="F10" s="177"/>
      <c r="G10" s="41"/>
      <c r="H10" s="41"/>
      <c r="I10" s="41"/>
      <c r="J10" s="41"/>
      <c r="K10" s="41"/>
      <c r="L10" s="74"/>
      <c r="M10" s="158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</row>
    <row r="11" s="39" customFormat="true" ht="17.25" hidden="false" customHeight="true" outlineLevel="0" collapsed="false">
      <c r="A11" s="32"/>
      <c r="B11" s="173"/>
      <c r="C11" s="96"/>
      <c r="D11" s="123"/>
      <c r="E11" s="41" t="s">
        <v>231</v>
      </c>
      <c r="F11" s="41" t="s">
        <v>136</v>
      </c>
      <c r="G11" s="41"/>
      <c r="H11" s="41"/>
      <c r="I11" s="41"/>
      <c r="J11" s="41"/>
      <c r="K11" s="41"/>
      <c r="L11" s="74"/>
      <c r="M11" s="158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2"/>
    </row>
    <row r="12" s="39" customFormat="true" ht="17.25" hidden="false" customHeight="true" outlineLevel="0" collapsed="false">
      <c r="A12" s="32"/>
      <c r="B12" s="173"/>
      <c r="C12" s="96"/>
      <c r="D12" s="96"/>
      <c r="E12" s="96"/>
      <c r="F12" s="96"/>
      <c r="G12" s="96"/>
      <c r="H12" s="96"/>
      <c r="I12" s="96"/>
      <c r="J12" s="96"/>
      <c r="K12" s="96"/>
      <c r="L12" s="74"/>
      <c r="M12" s="158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2"/>
    </row>
    <row r="13" s="39" customFormat="true" ht="21" hidden="false" customHeight="true" outlineLevel="0" collapsed="false">
      <c r="A13" s="32"/>
      <c r="B13" s="173"/>
      <c r="C13" s="96"/>
      <c r="D13" s="96"/>
      <c r="E13" s="96"/>
      <c r="F13" s="96"/>
      <c r="G13" s="96"/>
      <c r="H13" s="96"/>
      <c r="I13" s="96"/>
      <c r="J13" s="96"/>
      <c r="K13" s="96"/>
      <c r="L13" s="74"/>
      <c r="M13" s="158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2"/>
    </row>
    <row r="14" s="1" customFormat="true" ht="30.2" hidden="false" customHeight="true" outlineLevel="0" collapsed="false">
      <c r="A14" s="44" t="s">
        <v>72</v>
      </c>
      <c r="B14" s="45" t="n">
        <v>1543</v>
      </c>
      <c r="C14" s="45" t="n">
        <v>1264</v>
      </c>
      <c r="D14" s="46" t="n">
        <v>119</v>
      </c>
      <c r="E14" s="46" t="n">
        <v>95</v>
      </c>
      <c r="F14" s="46" t="n">
        <v>24</v>
      </c>
      <c r="G14" s="46" t="n">
        <v>1065</v>
      </c>
      <c r="H14" s="46" t="n">
        <v>12</v>
      </c>
      <c r="I14" s="46" t="n">
        <v>34</v>
      </c>
      <c r="J14" s="46" t="n">
        <v>34</v>
      </c>
      <c r="K14" s="46" t="n">
        <v>0</v>
      </c>
      <c r="L14" s="46" t="n">
        <v>32</v>
      </c>
      <c r="M14" s="45" t="n">
        <v>186</v>
      </c>
      <c r="N14" s="46" t="n">
        <v>62</v>
      </c>
      <c r="O14" s="46" t="n">
        <v>123</v>
      </c>
      <c r="P14" s="46" t="n">
        <v>1</v>
      </c>
      <c r="Q14" s="45" t="n">
        <v>24</v>
      </c>
      <c r="R14" s="46" t="n">
        <v>2</v>
      </c>
      <c r="S14" s="46" t="n">
        <v>21</v>
      </c>
      <c r="T14" s="45" t="n">
        <v>0</v>
      </c>
      <c r="U14" s="46" t="n">
        <v>1</v>
      </c>
      <c r="V14" s="45" t="n">
        <v>37</v>
      </c>
      <c r="W14" s="45" t="n">
        <v>0</v>
      </c>
      <c r="X14" s="45" t="n">
        <v>0</v>
      </c>
      <c r="Y14" s="45" t="n">
        <v>37</v>
      </c>
    </row>
    <row r="15" s="39" customFormat="true" ht="30.2" hidden="false" customHeight="true" outlineLevel="0" collapsed="false">
      <c r="A15" s="44" t="s">
        <v>73</v>
      </c>
      <c r="B15" s="179" t="n">
        <v>1884</v>
      </c>
      <c r="C15" s="148" t="n">
        <v>1480</v>
      </c>
      <c r="D15" s="148" t="n">
        <v>154</v>
      </c>
      <c r="E15" s="45" t="n">
        <v>114</v>
      </c>
      <c r="F15" s="45" t="n">
        <v>40</v>
      </c>
      <c r="G15" s="179" t="n">
        <v>1154</v>
      </c>
      <c r="H15" s="179" t="n">
        <v>13</v>
      </c>
      <c r="I15" s="179" t="n">
        <v>122</v>
      </c>
      <c r="J15" s="179" t="n">
        <v>36</v>
      </c>
      <c r="K15" s="179" t="n">
        <v>1</v>
      </c>
      <c r="L15" s="179" t="n">
        <v>34</v>
      </c>
      <c r="M15" s="179" t="n">
        <v>202</v>
      </c>
      <c r="N15" s="179" t="n">
        <v>79</v>
      </c>
      <c r="O15" s="179" t="n">
        <v>122</v>
      </c>
      <c r="P15" s="179" t="n">
        <v>1</v>
      </c>
      <c r="Q15" s="179" t="n">
        <v>128</v>
      </c>
      <c r="R15" s="179" t="n">
        <v>2</v>
      </c>
      <c r="S15" s="179" t="n">
        <v>125</v>
      </c>
      <c r="T15" s="179" t="n">
        <v>0</v>
      </c>
      <c r="U15" s="179" t="n">
        <v>1</v>
      </c>
      <c r="V15" s="179" t="n">
        <v>40</v>
      </c>
      <c r="W15" s="179" t="n">
        <v>0</v>
      </c>
      <c r="X15" s="179" t="n">
        <v>0</v>
      </c>
      <c r="Y15" s="179" t="n">
        <v>40</v>
      </c>
    </row>
    <row r="16" s="82" customFormat="true" ht="28.5" hidden="false" customHeight="true" outlineLevel="0" collapsed="false">
      <c r="A16" s="180" t="s">
        <v>74</v>
      </c>
      <c r="B16" s="179" t="n">
        <v>1682</v>
      </c>
      <c r="C16" s="181" t="n">
        <v>1296</v>
      </c>
      <c r="D16" s="181" t="n">
        <v>135</v>
      </c>
      <c r="E16" s="181" t="n">
        <v>102</v>
      </c>
      <c r="F16" s="181" t="n">
        <v>33</v>
      </c>
      <c r="G16" s="181" t="n">
        <v>1080</v>
      </c>
      <c r="H16" s="181" t="n">
        <v>13</v>
      </c>
      <c r="I16" s="181" t="n">
        <v>32</v>
      </c>
      <c r="J16" s="181" t="n">
        <v>35</v>
      </c>
      <c r="K16" s="181" t="n">
        <v>1</v>
      </c>
      <c r="L16" s="181" t="n">
        <v>34</v>
      </c>
      <c r="M16" s="181" t="n">
        <v>193</v>
      </c>
      <c r="N16" s="181" t="n">
        <v>73</v>
      </c>
      <c r="O16" s="181" t="n">
        <v>119</v>
      </c>
      <c r="P16" s="181" t="n">
        <v>1</v>
      </c>
      <c r="Q16" s="181" t="n">
        <v>121</v>
      </c>
      <c r="R16" s="181" t="n">
        <v>2</v>
      </c>
      <c r="S16" s="181" t="n">
        <v>117</v>
      </c>
      <c r="T16" s="179" t="n">
        <v>0</v>
      </c>
      <c r="U16" s="181" t="n">
        <v>2</v>
      </c>
      <c r="V16" s="181" t="n">
        <v>38</v>
      </c>
      <c r="W16" s="179" t="n">
        <v>0</v>
      </c>
      <c r="X16" s="179" t="n">
        <v>0</v>
      </c>
      <c r="Y16" s="181" t="n">
        <v>38</v>
      </c>
      <c r="Z16" s="182"/>
    </row>
    <row r="17" s="184" customFormat="true" ht="30.2" hidden="false" customHeight="true" outlineLevel="0" collapsed="false">
      <c r="A17" s="44" t="s">
        <v>75</v>
      </c>
      <c r="B17" s="179" t="n">
        <v>1688</v>
      </c>
      <c r="C17" s="148" t="n">
        <v>1303</v>
      </c>
      <c r="D17" s="148" t="n">
        <v>138</v>
      </c>
      <c r="E17" s="45" t="n">
        <v>100</v>
      </c>
      <c r="F17" s="45" t="n">
        <v>38</v>
      </c>
      <c r="G17" s="179" t="n">
        <v>1086</v>
      </c>
      <c r="H17" s="179" t="n">
        <v>12</v>
      </c>
      <c r="I17" s="179" t="n">
        <v>32</v>
      </c>
      <c r="J17" s="179" t="n">
        <v>34</v>
      </c>
      <c r="K17" s="179" t="n">
        <v>1</v>
      </c>
      <c r="L17" s="179" t="n">
        <v>34</v>
      </c>
      <c r="M17" s="179" t="n">
        <v>195</v>
      </c>
      <c r="N17" s="179" t="n">
        <v>74</v>
      </c>
      <c r="O17" s="179" t="n">
        <v>120</v>
      </c>
      <c r="P17" s="179" t="n">
        <v>1</v>
      </c>
      <c r="Q17" s="179" t="n">
        <v>115</v>
      </c>
      <c r="R17" s="179" t="n">
        <v>4</v>
      </c>
      <c r="S17" s="179" t="n">
        <v>109</v>
      </c>
      <c r="T17" s="179" t="n">
        <v>0</v>
      </c>
      <c r="U17" s="179" t="n">
        <v>2</v>
      </c>
      <c r="V17" s="179" t="n">
        <v>41</v>
      </c>
      <c r="W17" s="179" t="n">
        <v>0</v>
      </c>
      <c r="X17" s="179" t="n">
        <v>0</v>
      </c>
      <c r="Y17" s="179" t="n">
        <v>41</v>
      </c>
      <c r="Z17" s="183"/>
    </row>
    <row r="18" s="189" customFormat="true" ht="30.2" hidden="false" customHeight="true" outlineLevel="0" collapsed="false">
      <c r="A18" s="52" t="s">
        <v>76</v>
      </c>
      <c r="B18" s="185" t="n">
        <v>1696</v>
      </c>
      <c r="C18" s="186" t="n">
        <v>1320</v>
      </c>
      <c r="D18" s="186" t="n">
        <v>165</v>
      </c>
      <c r="E18" s="187" t="n">
        <v>94</v>
      </c>
      <c r="F18" s="187" t="n">
        <v>71</v>
      </c>
      <c r="G18" s="185" t="n">
        <v>1071</v>
      </c>
      <c r="H18" s="185" t="n">
        <v>12</v>
      </c>
      <c r="I18" s="185" t="n">
        <v>33</v>
      </c>
      <c r="J18" s="185" t="n">
        <v>38</v>
      </c>
      <c r="K18" s="185" t="n">
        <v>1</v>
      </c>
      <c r="L18" s="185" t="n">
        <v>34</v>
      </c>
      <c r="M18" s="185" t="n">
        <v>192</v>
      </c>
      <c r="N18" s="185" t="n">
        <v>78</v>
      </c>
      <c r="O18" s="185" t="n">
        <v>113</v>
      </c>
      <c r="P18" s="185" t="n">
        <v>1</v>
      </c>
      <c r="Q18" s="185" t="n">
        <v>113</v>
      </c>
      <c r="R18" s="185" t="n">
        <v>1</v>
      </c>
      <c r="S18" s="185" t="n">
        <v>110</v>
      </c>
      <c r="T18" s="185" t="n">
        <v>0</v>
      </c>
      <c r="U18" s="185" t="n">
        <v>2</v>
      </c>
      <c r="V18" s="185" t="n">
        <v>37</v>
      </c>
      <c r="W18" s="185" t="n">
        <v>0</v>
      </c>
      <c r="X18" s="185" t="n">
        <v>0</v>
      </c>
      <c r="Y18" s="185" t="n">
        <v>37</v>
      </c>
      <c r="Z18" s="188"/>
    </row>
    <row r="19" s="18" customFormat="true" ht="22.5" hidden="false" customHeight="true" outlineLevel="0" collapsed="false">
      <c r="A19" s="52"/>
      <c r="B19" s="179"/>
      <c r="C19" s="148"/>
      <c r="D19" s="148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161"/>
      <c r="R19" s="45"/>
      <c r="S19" s="45"/>
      <c r="T19" s="45"/>
      <c r="U19" s="45"/>
      <c r="V19" s="45"/>
      <c r="W19" s="45"/>
      <c r="X19" s="45"/>
      <c r="Y19" s="45"/>
    </row>
    <row r="20" customFormat="false" ht="30.2" hidden="false" customHeight="true" outlineLevel="0" collapsed="false">
      <c r="A20" s="54" t="s">
        <v>77</v>
      </c>
      <c r="B20" s="179" t="n">
        <v>479</v>
      </c>
      <c r="C20" s="148" t="n">
        <v>388</v>
      </c>
      <c r="D20" s="148" t="n">
        <v>47</v>
      </c>
      <c r="E20" s="45" t="n">
        <v>22</v>
      </c>
      <c r="F20" s="45" t="n">
        <v>25</v>
      </c>
      <c r="G20" s="45" t="n">
        <v>320</v>
      </c>
      <c r="H20" s="45" t="n">
        <v>6</v>
      </c>
      <c r="I20" s="45" t="n">
        <v>10</v>
      </c>
      <c r="J20" s="45" t="n">
        <v>4</v>
      </c>
      <c r="K20" s="45" t="n">
        <v>1</v>
      </c>
      <c r="L20" s="45" t="n">
        <v>11</v>
      </c>
      <c r="M20" s="45" t="n">
        <v>32</v>
      </c>
      <c r="N20" s="45" t="n">
        <v>7</v>
      </c>
      <c r="O20" s="45" t="n">
        <v>25</v>
      </c>
      <c r="P20" s="45" t="n">
        <v>0</v>
      </c>
      <c r="Q20" s="161" t="n">
        <v>37</v>
      </c>
      <c r="R20" s="45" t="n">
        <v>1</v>
      </c>
      <c r="S20" s="45" t="n">
        <v>34</v>
      </c>
      <c r="T20" s="45" t="n">
        <v>0</v>
      </c>
      <c r="U20" s="45" t="n">
        <v>2</v>
      </c>
      <c r="V20" s="45" t="n">
        <v>11</v>
      </c>
      <c r="W20" s="45" t="n">
        <v>0</v>
      </c>
      <c r="X20" s="45" t="n">
        <v>0</v>
      </c>
      <c r="Y20" s="45" t="n">
        <v>11</v>
      </c>
    </row>
    <row r="21" customFormat="false" ht="30.2" hidden="false" customHeight="true" outlineLevel="0" collapsed="false">
      <c r="A21" s="54" t="s">
        <v>78</v>
      </c>
      <c r="B21" s="179" t="n">
        <v>473</v>
      </c>
      <c r="C21" s="148" t="n">
        <v>378</v>
      </c>
      <c r="D21" s="148" t="n">
        <v>32</v>
      </c>
      <c r="E21" s="45" t="n">
        <v>22</v>
      </c>
      <c r="F21" s="45" t="n">
        <v>14</v>
      </c>
      <c r="G21" s="45" t="n">
        <v>318</v>
      </c>
      <c r="H21" s="45" t="n">
        <v>2</v>
      </c>
      <c r="I21" s="45" t="n">
        <v>8</v>
      </c>
      <c r="J21" s="45" t="n">
        <v>18</v>
      </c>
      <c r="K21" s="45" t="n">
        <v>0</v>
      </c>
      <c r="L21" s="45" t="n">
        <v>6</v>
      </c>
      <c r="M21" s="45" t="n">
        <v>46</v>
      </c>
      <c r="N21" s="45" t="n">
        <v>27</v>
      </c>
      <c r="O21" s="45" t="n">
        <v>18</v>
      </c>
      <c r="P21" s="45" t="n">
        <v>1</v>
      </c>
      <c r="Q21" s="161" t="n">
        <v>37</v>
      </c>
      <c r="R21" s="45" t="n">
        <v>0</v>
      </c>
      <c r="S21" s="45" t="n">
        <v>35</v>
      </c>
      <c r="T21" s="45" t="n">
        <v>0</v>
      </c>
      <c r="U21" s="45" t="n">
        <v>0</v>
      </c>
      <c r="V21" s="45" t="n">
        <v>6</v>
      </c>
      <c r="W21" s="45" t="n">
        <v>0</v>
      </c>
      <c r="X21" s="45" t="n">
        <v>0</v>
      </c>
      <c r="Y21" s="45" t="n">
        <v>6</v>
      </c>
    </row>
    <row r="22" customFormat="false" ht="30.2" hidden="false" customHeight="true" outlineLevel="0" collapsed="false">
      <c r="A22" s="54" t="s">
        <v>79</v>
      </c>
      <c r="B22" s="179" t="n">
        <v>106</v>
      </c>
      <c r="C22" s="148" t="n">
        <v>92</v>
      </c>
      <c r="D22" s="148" t="n">
        <v>13</v>
      </c>
      <c r="E22" s="45" t="n">
        <v>9</v>
      </c>
      <c r="F22" s="45" t="n">
        <v>5</v>
      </c>
      <c r="G22" s="45" t="n">
        <v>70</v>
      </c>
      <c r="H22" s="45" t="n">
        <v>0</v>
      </c>
      <c r="I22" s="45" t="n">
        <v>5</v>
      </c>
      <c r="J22" s="45" t="n">
        <v>4</v>
      </c>
      <c r="K22" s="45" t="n">
        <v>0</v>
      </c>
      <c r="L22" s="45" t="n">
        <v>1</v>
      </c>
      <c r="M22" s="45" t="n">
        <v>9</v>
      </c>
      <c r="N22" s="45" t="n">
        <v>3</v>
      </c>
      <c r="O22" s="45" t="n">
        <v>6</v>
      </c>
      <c r="P22" s="45" t="n">
        <v>0</v>
      </c>
      <c r="Q22" s="161" t="n">
        <v>2</v>
      </c>
      <c r="R22" s="45" t="n">
        <v>0</v>
      </c>
      <c r="S22" s="45" t="n">
        <v>2</v>
      </c>
      <c r="T22" s="45" t="n">
        <v>0</v>
      </c>
      <c r="U22" s="45" t="n">
        <v>0</v>
      </c>
      <c r="V22" s="45" t="n">
        <v>2</v>
      </c>
      <c r="W22" s="45" t="n">
        <v>0</v>
      </c>
      <c r="X22" s="45" t="n">
        <v>0</v>
      </c>
      <c r="Y22" s="45" t="n">
        <v>2</v>
      </c>
    </row>
    <row r="23" customFormat="false" ht="30.2" hidden="false" customHeight="true" outlineLevel="0" collapsed="false">
      <c r="A23" s="54" t="s">
        <v>80</v>
      </c>
      <c r="B23" s="179" t="n">
        <v>17</v>
      </c>
      <c r="C23" s="148" t="n">
        <v>11</v>
      </c>
      <c r="D23" s="148" t="n">
        <v>0</v>
      </c>
      <c r="E23" s="148" t="n">
        <v>0</v>
      </c>
      <c r="F23" s="45" t="n">
        <v>0</v>
      </c>
      <c r="G23" s="45" t="n">
        <v>11</v>
      </c>
      <c r="H23" s="45" t="n">
        <v>0</v>
      </c>
      <c r="I23" s="46" t="n">
        <v>0</v>
      </c>
      <c r="J23" s="45" t="n">
        <v>0</v>
      </c>
      <c r="K23" s="45" t="n">
        <v>0</v>
      </c>
      <c r="L23" s="45" t="n">
        <v>0</v>
      </c>
      <c r="M23" s="45" t="n">
        <v>5</v>
      </c>
      <c r="N23" s="45" t="n">
        <v>2</v>
      </c>
      <c r="O23" s="45" t="n">
        <v>3</v>
      </c>
      <c r="P23" s="45" t="n">
        <v>0</v>
      </c>
      <c r="Q23" s="161" t="n">
        <v>1</v>
      </c>
      <c r="R23" s="45" t="n">
        <v>0</v>
      </c>
      <c r="S23" s="45" t="n">
        <v>1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</row>
    <row r="24" customFormat="false" ht="30.2" hidden="false" customHeight="true" outlineLevel="0" collapsed="false">
      <c r="A24" s="54" t="s">
        <v>81</v>
      </c>
      <c r="B24" s="179" t="n">
        <v>41</v>
      </c>
      <c r="C24" s="148" t="n">
        <v>20</v>
      </c>
      <c r="D24" s="148" t="n">
        <v>1</v>
      </c>
      <c r="E24" s="148" t="n">
        <v>1</v>
      </c>
      <c r="F24" s="45" t="n">
        <v>0</v>
      </c>
      <c r="G24" s="45" t="n">
        <v>19</v>
      </c>
      <c r="H24" s="45" t="n">
        <v>0</v>
      </c>
      <c r="I24" s="46" t="n">
        <v>0</v>
      </c>
      <c r="J24" s="45" t="n">
        <v>0</v>
      </c>
      <c r="K24" s="45" t="n">
        <v>0</v>
      </c>
      <c r="L24" s="45" t="n">
        <v>1</v>
      </c>
      <c r="M24" s="45" t="n">
        <v>12</v>
      </c>
      <c r="N24" s="45" t="n">
        <v>8</v>
      </c>
      <c r="O24" s="45" t="n">
        <v>4</v>
      </c>
      <c r="P24" s="45" t="n">
        <v>0</v>
      </c>
      <c r="Q24" s="161" t="n">
        <v>6</v>
      </c>
      <c r="R24" s="45" t="n">
        <v>0</v>
      </c>
      <c r="S24" s="45" t="n">
        <v>6</v>
      </c>
      <c r="T24" s="45" t="n">
        <v>0</v>
      </c>
      <c r="U24" s="45" t="n">
        <v>0</v>
      </c>
      <c r="V24" s="45" t="n">
        <v>2</v>
      </c>
      <c r="W24" s="45" t="n">
        <v>0</v>
      </c>
      <c r="X24" s="45" t="n">
        <v>0</v>
      </c>
      <c r="Y24" s="45" t="n">
        <v>2</v>
      </c>
    </row>
    <row r="25" customFormat="false" ht="30.2" hidden="false" customHeight="true" outlineLevel="0" collapsed="false">
      <c r="A25" s="54" t="s">
        <v>82</v>
      </c>
      <c r="B25" s="179" t="n">
        <v>127</v>
      </c>
      <c r="C25" s="148" t="n">
        <v>95</v>
      </c>
      <c r="D25" s="148" t="n">
        <v>16</v>
      </c>
      <c r="E25" s="45" t="n">
        <v>11</v>
      </c>
      <c r="F25" s="45" t="n">
        <v>5</v>
      </c>
      <c r="G25" s="45" t="n">
        <v>76</v>
      </c>
      <c r="H25" s="45" t="n">
        <v>0</v>
      </c>
      <c r="I25" s="45" t="n">
        <v>2</v>
      </c>
      <c r="J25" s="45" t="n">
        <v>1</v>
      </c>
      <c r="K25" s="45" t="n">
        <v>0</v>
      </c>
      <c r="L25" s="45" t="n">
        <v>2</v>
      </c>
      <c r="M25" s="45" t="n">
        <v>15</v>
      </c>
      <c r="N25" s="45" t="n">
        <v>11</v>
      </c>
      <c r="O25" s="45" t="n">
        <v>4</v>
      </c>
      <c r="P25" s="45" t="n">
        <v>0</v>
      </c>
      <c r="Q25" s="161" t="n">
        <v>10</v>
      </c>
      <c r="R25" s="45" t="n">
        <v>0</v>
      </c>
      <c r="S25" s="45" t="n">
        <v>11</v>
      </c>
      <c r="T25" s="45" t="n">
        <v>0</v>
      </c>
      <c r="U25" s="45" t="n">
        <v>0</v>
      </c>
      <c r="V25" s="45" t="n">
        <v>5</v>
      </c>
      <c r="W25" s="45" t="n">
        <v>0</v>
      </c>
      <c r="X25" s="45" t="n">
        <v>0</v>
      </c>
      <c r="Y25" s="45" t="n">
        <v>5</v>
      </c>
    </row>
    <row r="26" customFormat="false" ht="30.2" hidden="false" customHeight="true" outlineLevel="0" collapsed="false">
      <c r="A26" s="54" t="s">
        <v>83</v>
      </c>
      <c r="B26" s="179" t="n">
        <v>361</v>
      </c>
      <c r="C26" s="148" t="n">
        <v>275</v>
      </c>
      <c r="D26" s="148" t="n">
        <v>51</v>
      </c>
      <c r="E26" s="45" t="n">
        <v>26</v>
      </c>
      <c r="F26" s="45" t="n">
        <v>20</v>
      </c>
      <c r="G26" s="45" t="n">
        <v>203</v>
      </c>
      <c r="H26" s="45" t="n">
        <v>4</v>
      </c>
      <c r="I26" s="45" t="n">
        <v>7</v>
      </c>
      <c r="J26" s="45" t="n">
        <v>10</v>
      </c>
      <c r="K26" s="45" t="n">
        <v>0</v>
      </c>
      <c r="L26" s="45" t="n">
        <v>8</v>
      </c>
      <c r="M26" s="45" t="n">
        <v>55</v>
      </c>
      <c r="N26" s="45" t="n">
        <v>8</v>
      </c>
      <c r="O26" s="45" t="n">
        <v>47</v>
      </c>
      <c r="P26" s="45" t="n">
        <v>0</v>
      </c>
      <c r="Q26" s="161" t="n">
        <v>14</v>
      </c>
      <c r="R26" s="45" t="n">
        <v>0</v>
      </c>
      <c r="S26" s="45" t="n">
        <v>15</v>
      </c>
      <c r="T26" s="45" t="n">
        <v>0</v>
      </c>
      <c r="U26" s="45" t="n">
        <v>0</v>
      </c>
      <c r="V26" s="45" t="n">
        <v>9</v>
      </c>
      <c r="W26" s="45" t="n">
        <v>0</v>
      </c>
      <c r="X26" s="45" t="n">
        <v>0</v>
      </c>
      <c r="Y26" s="45" t="n">
        <v>9</v>
      </c>
    </row>
    <row r="27" customFormat="false" ht="30.2" hidden="false" customHeight="true" outlineLevel="0" collapsed="false">
      <c r="A27" s="54" t="s">
        <v>84</v>
      </c>
      <c r="B27" s="179" t="n">
        <v>72</v>
      </c>
      <c r="C27" s="148" t="n">
        <v>52</v>
      </c>
      <c r="D27" s="148" t="n">
        <v>4</v>
      </c>
      <c r="E27" s="45" t="n">
        <v>3</v>
      </c>
      <c r="F27" s="45" t="n">
        <v>1</v>
      </c>
      <c r="G27" s="45" t="n">
        <v>46</v>
      </c>
      <c r="H27" s="45" t="n">
        <v>0</v>
      </c>
      <c r="I27" s="45" t="n">
        <v>1</v>
      </c>
      <c r="J27" s="45" t="n">
        <v>1</v>
      </c>
      <c r="K27" s="45" t="n">
        <v>0</v>
      </c>
      <c r="L27" s="45" t="n">
        <v>4</v>
      </c>
      <c r="M27" s="45" t="n">
        <v>10</v>
      </c>
      <c r="N27" s="45" t="n">
        <v>6</v>
      </c>
      <c r="O27" s="45" t="n">
        <v>4</v>
      </c>
      <c r="P27" s="45" t="n">
        <v>0</v>
      </c>
      <c r="Q27" s="161" t="n">
        <v>5</v>
      </c>
      <c r="R27" s="45" t="n">
        <v>0</v>
      </c>
      <c r="S27" s="45" t="n">
        <v>5</v>
      </c>
      <c r="T27" s="45" t="n">
        <v>0</v>
      </c>
      <c r="U27" s="45" t="n">
        <v>0</v>
      </c>
      <c r="V27" s="45" t="n">
        <v>1</v>
      </c>
      <c r="W27" s="45" t="n">
        <v>0</v>
      </c>
      <c r="X27" s="45" t="n">
        <v>0</v>
      </c>
      <c r="Y27" s="45" t="n">
        <v>1</v>
      </c>
    </row>
    <row r="28" customFormat="false" ht="30.2" hidden="false" customHeight="true" outlineLevel="0" collapsed="false">
      <c r="A28" s="57" t="s">
        <v>85</v>
      </c>
      <c r="B28" s="190" t="n">
        <v>20</v>
      </c>
      <c r="C28" s="191" t="n">
        <v>9</v>
      </c>
      <c r="D28" s="191" t="n">
        <v>1</v>
      </c>
      <c r="E28" s="169" t="n">
        <v>0</v>
      </c>
      <c r="F28" s="169" t="n">
        <v>1</v>
      </c>
      <c r="G28" s="169" t="n">
        <v>8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1</v>
      </c>
      <c r="M28" s="169" t="n">
        <v>8</v>
      </c>
      <c r="N28" s="169" t="n">
        <v>6</v>
      </c>
      <c r="O28" s="169" t="n">
        <v>2</v>
      </c>
      <c r="P28" s="169" t="n">
        <v>0</v>
      </c>
      <c r="Q28" s="86" t="n">
        <v>1</v>
      </c>
      <c r="R28" s="169" t="n">
        <v>0</v>
      </c>
      <c r="S28" s="169" t="n">
        <v>1</v>
      </c>
      <c r="T28" s="169" t="n">
        <v>0</v>
      </c>
      <c r="U28" s="169" t="n">
        <v>0</v>
      </c>
      <c r="V28" s="169" t="n">
        <v>1</v>
      </c>
      <c r="W28" s="169" t="n">
        <v>0</v>
      </c>
      <c r="X28" s="169" t="n">
        <v>0</v>
      </c>
      <c r="Y28" s="169" t="n">
        <v>1</v>
      </c>
    </row>
    <row r="29" customFormat="false" ht="14.25" hidden="false" customHeight="true" outlineLevel="0" collapsed="false">
      <c r="A29" s="192"/>
      <c r="B29" s="193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V29" s="82"/>
      <c r="W29" s="82"/>
      <c r="X29" s="82"/>
      <c r="Y29" s="194" t="s">
        <v>232</v>
      </c>
    </row>
  </sheetData>
  <mergeCells count="32">
    <mergeCell ref="A4:L4"/>
    <mergeCell ref="M4:Y4"/>
    <mergeCell ref="A7:A13"/>
    <mergeCell ref="B7:B13"/>
    <mergeCell ref="C7:K8"/>
    <mergeCell ref="L7:L13"/>
    <mergeCell ref="M7:P8"/>
    <mergeCell ref="Q7:U8"/>
    <mergeCell ref="V7:Y8"/>
    <mergeCell ref="C9:C13"/>
    <mergeCell ref="D9:F10"/>
    <mergeCell ref="G9:G13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D11:D13"/>
    <mergeCell ref="E11:E13"/>
    <mergeCell ref="F11:F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1:56:56Z</dcterms:created>
  <dc:creator>기감실</dc:creator>
  <dc:description/>
  <dc:language>en-US</dc:language>
  <cp:lastModifiedBy>yd</cp:lastModifiedBy>
  <cp:lastPrinted>2019-04-15T05:25:38Z</cp:lastPrinted>
  <dcterms:modified xsi:type="dcterms:W3CDTF">2019-07-29T06:34:37Z</dcterms:modified>
  <cp:revision>0</cp:revision>
  <dc:subject/>
  <dc:title/>
</cp:coreProperties>
</file>